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eta" sheetId="1" state="visible" r:id="rId2"/>
    <sheet name="Detalhamento" sheetId="2" state="hidden" r:id="rId3"/>
    <sheet name="Plan4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Calculo da pontuação do docente permanente - Equivalente A1</t>
  </si>
  <si>
    <t xml:space="preserve">Nome do Docente</t>
  </si>
  <si>
    <t xml:space="preserve">Pontuação no Quadriênio (2017-2020)</t>
  </si>
  <si>
    <t xml:space="preserve">Artigo n°</t>
  </si>
  <si>
    <t xml:space="preserve">Titulo do Periódico</t>
  </si>
  <si>
    <t xml:space="preserve">Ano</t>
  </si>
  <si>
    <t xml:space="preserve">Qualis</t>
  </si>
  <si>
    <t xml:space="preserve">Condição</t>
  </si>
  <si>
    <t xml:space="preserve">Docentes PPGTAIR</t>
  </si>
  <si>
    <t xml:space="preserve">Título da Publicação</t>
  </si>
  <si>
    <t xml:space="preserve">n°</t>
  </si>
  <si>
    <t xml:space="preserve">Periódico</t>
  </si>
  <si>
    <t xml:space="preserve">Pontuação revista</t>
  </si>
  <si>
    <t xml:space="preserve">Total de Docentes PGCAT</t>
  </si>
  <si>
    <t xml:space="preserve">Pontuação Obtida</t>
  </si>
  <si>
    <t xml:space="preserve">Pontuação compartilhada</t>
  </si>
  <si>
    <t xml:space="preserve">docentes colaboradores</t>
  </si>
  <si>
    <t xml:space="preserve">A1</t>
  </si>
  <si>
    <t xml:space="preserve">A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</t>
  </si>
  <si>
    <t xml:space="preserve">Somatório brut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8"/>
      <color rgb="FF000000"/>
      <name val="Verdana"/>
      <family val="2"/>
    </font>
    <font>
      <sz val="8"/>
      <color rgb="FF333399"/>
      <name val="Tahoma"/>
      <family val="2"/>
    </font>
    <font>
      <sz val="6"/>
      <color rgb="FF000000"/>
      <name val="Verdana"/>
      <family val="2"/>
    </font>
    <font>
      <b val="true"/>
      <sz val="6"/>
      <color rgb="FF000000"/>
      <name val="Verdana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6"/>
      <color rgb="FFFFFFFF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8"/>
      <color rgb="FF333333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stribuição das Publicações</a:t>
            </a:r>
          </a:p>
        </c:rich>
      </c:tx>
      <c:layout>
        <c:manualLayout>
          <c:xMode val="edge"/>
          <c:yMode val="edge"/>
          <c:x val="0.27029471621316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57239767845"/>
          <c:y val="0.144750656167979"/>
          <c:w val="0.895982513002186"/>
          <c:h val="0.724540682414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4!$E$1</c:f>
              <c:strCache>
                <c:ptCount val="1"/>
                <c:pt idx="0">
                  <c:v>n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4!$D$2:$D$9</c:f>
              <c:strCache>
                <c:ptCount val="8"/>
                <c:pt idx="0">
                  <c:v>A1</c:v>
                </c:pt>
                <c:pt idx="1">
                  <c:v>A2</c:v>
                </c:pt>
                <c:pt idx="2">
                  <c:v>B1</c:v>
                </c:pt>
                <c:pt idx="3">
                  <c:v>B2</c:v>
                </c:pt>
                <c:pt idx="4">
                  <c:v>B3</c:v>
                </c:pt>
                <c:pt idx="5">
                  <c:v>B4</c:v>
                </c:pt>
                <c:pt idx="6">
                  <c:v>B5</c:v>
                </c:pt>
                <c:pt idx="7">
                  <c:v>C</c:v>
                </c:pt>
              </c:strCache>
            </c:strRef>
          </c:cat>
          <c:val>
            <c:numRef>
              <c:f>Plan4!$E$2:$E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20"/>
        <c:overlap val="0"/>
        <c:axId val="4901417"/>
        <c:axId val="59582833"/>
      </c:barChart>
      <c:catAx>
        <c:axId val="4901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333333"/>
                    </a:solidFill>
                    <a:latin typeface="Calibri"/>
                  </a:rPr>
                  <a:t>Estrato Qualis CAPES</a:t>
                </a:r>
              </a:p>
            </c:rich>
          </c:tx>
          <c:layout>
            <c:manualLayout>
              <c:xMode val="edge"/>
              <c:yMode val="edge"/>
              <c:x val="0.331348458581443"/>
              <c:y val="0.806561679790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82833"/>
        <c:crossesAt val="0"/>
        <c:auto val="1"/>
        <c:lblAlgn val="ctr"/>
        <c:lblOffset val="100"/>
        <c:noMultiLvlLbl val="0"/>
      </c:catAx>
      <c:valAx>
        <c:axId val="595828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úmero de publicações</a:t>
                </a:r>
              </a:p>
            </c:rich>
          </c:tx>
          <c:layout>
            <c:manualLayout>
              <c:xMode val="edge"/>
              <c:yMode val="edge"/>
              <c:x val="0.0188437476445315"/>
              <c:y val="-0.213779527559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014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28440</xdr:rowOff>
    </xdr:from>
    <xdr:to>
      <xdr:col>5</xdr:col>
      <xdr:colOff>643680</xdr:colOff>
      <xdr:row>11</xdr:row>
      <xdr:rowOff>124200</xdr:rowOff>
    </xdr:to>
    <xdr:sp>
      <xdr:nvSpPr>
        <xdr:cNvPr id="0" name="CaixaDeTexto 2"/>
        <xdr:cNvSpPr/>
      </xdr:nvSpPr>
      <xdr:spPr>
        <a:xfrm>
          <a:off x="20520" y="1057320"/>
          <a:ext cx="5997240" cy="90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Observações Importantes</a:t>
          </a:r>
          <a:r>
            <a:rPr b="0" lang="en-US" sz="6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6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6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6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600" spc="-1" strike="noStrike">
              <a:solidFill>
                <a:srgbClr val="000000"/>
              </a:solidFill>
              <a:latin typeface="Verdana"/>
            </a:rPr>
            <a:t>	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1- Preencher </a:t>
          </a:r>
          <a:r>
            <a:rPr b="1" lang="en-US" sz="600" spc="-1" strike="noStrike">
              <a:solidFill>
                <a:srgbClr val="000000"/>
              </a:solidFill>
              <a:latin typeface="Verdana"/>
            </a:rPr>
            <a:t>apenas</a:t>
          </a:r>
          <a:r>
            <a:rPr b="0" lang="en-US" sz="600" spc="-1" strike="noStrike">
              <a:solidFill>
                <a:srgbClr val="000000"/>
              </a:solidFill>
              <a:latin typeface="Verdana"/>
            </a:rPr>
            <a:t> nos espaços de cor cinza</a:t>
          </a:r>
          <a:r>
            <a:rPr b="0" lang="en-US" sz="6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6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6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6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600" spc="-1" strike="noStrike">
              <a:solidFill>
                <a:srgbClr val="000000"/>
              </a:solidFill>
              <a:latin typeface="Verdana"/>
            </a:rPr>
            <a:t>	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2- Informar a classificação do periódico segundo o Qualis vigente   A1; A2; A3, A4; B1; B2; B3; B4</a:t>
          </a:r>
          <a:r>
            <a:rPr b="0" lang="en-US" sz="6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600" spc="-1" strike="noStrike">
              <a:solidFill>
                <a:srgbClr val="000000"/>
              </a:solidFill>
              <a:latin typeface="Verdana"/>
            </a:rPr>
            <a:t>	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3- Informar a condição dos autores:  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Verdana"/>
            </a:rPr>
            <a:t>	</a:t>
          </a:r>
          <a:r>
            <a:rPr b="1" lang="en-US" sz="600" spc="-1" strike="noStrike">
              <a:solidFill>
                <a:srgbClr val="000000"/>
              </a:solidFill>
              <a:latin typeface="Verdana"/>
            </a:rPr>
            <a:t>A</a:t>
          </a:r>
          <a:r>
            <a:rPr b="0" lang="en-US" sz="600" spc="-1" strike="noStrike">
              <a:solidFill>
                <a:srgbClr val="000000"/>
              </a:solidFill>
              <a:latin typeface="Verdana"/>
            </a:rPr>
            <a:t> Único autor pertencente ao quadro docente PPGTAIR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Publicação compartilhada entre docentes PPGTAIR</a:t>
          </a:r>
          <a:r>
            <a:rPr b="0" lang="en-US" sz="600" spc="-1" strike="noStrike">
              <a:solidFill>
                <a:srgbClr val="000000"/>
              </a:solidFill>
              <a:latin typeface="Verdana"/>
            </a:rPr>
            <a:t>	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	</a:t>
          </a:r>
          <a:r>
            <a:rPr b="1" lang="en-US" sz="600" spc="-1" strike="noStrike">
              <a:solidFill>
                <a:srgbClr val="000000"/>
              </a:solidFill>
              <a:latin typeface="Verdana"/>
            </a:rPr>
            <a:t>B</a:t>
          </a:r>
          <a:r>
            <a:rPr b="0" lang="en-US" sz="600" spc="-1" strike="noStrike">
              <a:solidFill>
                <a:srgbClr val="000000"/>
              </a:solidFill>
              <a:latin typeface="Verdana"/>
            </a:rPr>
            <a:t> Coordenador da pesquisa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	</a:t>
          </a:r>
          <a:r>
            <a:rPr b="1" lang="en-US" sz="600" spc="-1" strike="noStrike">
              <a:solidFill>
                <a:srgbClr val="000000"/>
              </a:solidFill>
              <a:latin typeface="Verdana"/>
            </a:rPr>
            <a:t>C </a:t>
          </a:r>
          <a:r>
            <a:rPr b="0" lang="en-US" sz="600" spc="-1" strike="noStrike">
              <a:solidFill>
                <a:srgbClr val="000000"/>
              </a:solidFill>
              <a:latin typeface="Verdana"/>
            </a:rPr>
            <a:t>Colaborador da pesquisa (informar os docentes PPGTAIR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880</xdr:colOff>
      <xdr:row>2</xdr:row>
      <xdr:rowOff>133560</xdr:rowOff>
    </xdr:from>
    <xdr:to>
      <xdr:col>7</xdr:col>
      <xdr:colOff>720</xdr:colOff>
      <xdr:row>11</xdr:row>
      <xdr:rowOff>38160</xdr:rowOff>
    </xdr:to>
    <xdr:sp>
      <xdr:nvSpPr>
        <xdr:cNvPr id="1" name="CaixaDeTexto 1"/>
        <xdr:cNvSpPr/>
      </xdr:nvSpPr>
      <xdr:spPr>
        <a:xfrm>
          <a:off x="6056640" y="514440"/>
          <a:ext cx="3938400" cy="136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ra saber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Qualis Cap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cesse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s://sucupira.capes.gov.br/sucupira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29200</xdr:colOff>
      <xdr:row>1</xdr:row>
      <xdr:rowOff>18720</xdr:rowOff>
    </xdr:from>
    <xdr:to>
      <xdr:col>6</xdr:col>
      <xdr:colOff>3976560</xdr:colOff>
      <xdr:row>9</xdr:row>
      <xdr:rowOff>28440</xdr:rowOff>
    </xdr:to>
    <xdr:pic>
      <xdr:nvPicPr>
        <xdr:cNvPr id="2" name="Imagem 3" descr="Recorte de Tela"/>
        <xdr:cNvPicPr/>
      </xdr:nvPicPr>
      <xdr:blipFill>
        <a:blip r:embed="rId1"/>
        <a:stretch/>
      </xdr:blipFill>
      <xdr:spPr>
        <a:xfrm>
          <a:off x="7446960" y="180720"/>
          <a:ext cx="25473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1</xdr:row>
      <xdr:rowOff>75960</xdr:rowOff>
    </xdr:from>
    <xdr:to>
      <xdr:col>1</xdr:col>
      <xdr:colOff>2298600</xdr:colOff>
      <xdr:row>5</xdr:row>
      <xdr:rowOff>162000</xdr:rowOff>
    </xdr:to>
    <xdr:pic>
      <xdr:nvPicPr>
        <xdr:cNvPr id="3" name="Imagem 6" descr=""/>
        <xdr:cNvPicPr/>
      </xdr:nvPicPr>
      <xdr:blipFill>
        <a:blip r:embed="rId2"/>
        <a:srcRect l="29457" t="37312" r="27506" b="30394"/>
        <a:stretch/>
      </xdr:blipFill>
      <xdr:spPr>
        <a:xfrm>
          <a:off x="685080" y="237960"/>
          <a:ext cx="2226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75960</xdr:rowOff>
    </xdr:from>
    <xdr:to>
      <xdr:col>1</xdr:col>
      <xdr:colOff>2880</xdr:colOff>
      <xdr:row>6</xdr:row>
      <xdr:rowOff>9360</xdr:rowOff>
    </xdr:to>
    <xdr:pic>
      <xdr:nvPicPr>
        <xdr:cNvPr id="4" name="Imagem 12" descr=""/>
        <xdr:cNvPicPr/>
      </xdr:nvPicPr>
      <xdr:blipFill>
        <a:blip r:embed="rId3"/>
        <a:stretch/>
      </xdr:blipFill>
      <xdr:spPr>
        <a:xfrm>
          <a:off x="29880" y="237960"/>
          <a:ext cx="586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1720</xdr:colOff>
      <xdr:row>11</xdr:row>
      <xdr:rowOff>9720</xdr:rowOff>
    </xdr:from>
    <xdr:to>
      <xdr:col>10</xdr:col>
      <xdr:colOff>306720</xdr:colOff>
      <xdr:row>25</xdr:row>
      <xdr:rowOff>85680</xdr:rowOff>
    </xdr:to>
    <xdr:graphicFrame>
      <xdr:nvGraphicFramePr>
        <xdr:cNvPr id="5" name="Gráfico 2"/>
        <xdr:cNvGraphicFramePr/>
      </xdr:nvGraphicFramePr>
      <xdr:xfrm>
        <a:off x="1897560" y="2105280"/>
        <a:ext cx="4775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0.13"/>
    <col collapsed="false" customWidth="false" hidden="false" outlineLevel="0" max="6" min="3" style="1" width="9.14"/>
    <col collapsed="false" customWidth="true" hidden="false" outlineLevel="0" max="7" min="7" style="1" width="56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5"/>
    </row>
    <row r="2" customFormat="false" ht="17.2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B3" s="3"/>
      <c r="C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E4" s="6" t="s">
        <v>2</v>
      </c>
      <c r="F4" s="7" t="n">
        <f aca="false">(Detalhamento!G102/2.5)</f>
        <v>0</v>
      </c>
      <c r="G4" s="3"/>
    </row>
    <row r="5" customFormat="false" ht="12.75" hidden="false" customHeight="false" outlineLevel="0" collapsed="false">
      <c r="B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D7" s="3"/>
      <c r="E7" s="3"/>
      <c r="F7" s="3"/>
      <c r="G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8"/>
      <c r="I9" s="8"/>
      <c r="J9" s="8"/>
      <c r="K9" s="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3.5" hidden="false" customHeight="false" outlineLevel="0" collapsed="false">
      <c r="A12" s="3"/>
    </row>
    <row r="13" customFormat="false" ht="22.5" hidden="false" customHeight="false" outlineLevel="0" collapsed="false">
      <c r="A13" s="9" t="s">
        <v>3</v>
      </c>
      <c r="B13" s="10" t="s">
        <v>4</v>
      </c>
      <c r="C13" s="10" t="s">
        <v>5</v>
      </c>
      <c r="D13" s="10" t="s">
        <v>6</v>
      </c>
      <c r="E13" s="10" t="s">
        <v>7</v>
      </c>
      <c r="F13" s="11" t="s">
        <v>8</v>
      </c>
      <c r="G13" s="10" t="s">
        <v>9</v>
      </c>
    </row>
    <row r="14" customFormat="false" ht="15.75" hidden="false" customHeight="false" outlineLevel="0" collapsed="false">
      <c r="A14" s="12" t="n">
        <v>1</v>
      </c>
      <c r="B14" s="13"/>
      <c r="C14" s="14"/>
      <c r="D14" s="14"/>
      <c r="E14" s="14"/>
      <c r="F14" s="14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</row>
    <row r="15" customFormat="false" ht="15" hidden="false" customHeight="false" outlineLevel="0" collapsed="false">
      <c r="A15" s="18" t="n">
        <v>2</v>
      </c>
      <c r="B15" s="13"/>
      <c r="C15" s="14"/>
      <c r="D15" s="14"/>
      <c r="E15" s="14"/>
      <c r="F15" s="14"/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customFormat="false" ht="12.75" hidden="false" customHeight="false" outlineLevel="0" collapsed="false">
      <c r="A16" s="18" t="n">
        <v>3</v>
      </c>
      <c r="B16" s="14"/>
      <c r="C16" s="14"/>
      <c r="D16" s="14"/>
      <c r="E16" s="14"/>
      <c r="F16" s="14"/>
      <c r="G16" s="15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customFormat="false" ht="12.75" hidden="false" customHeight="false" outlineLevel="0" collapsed="false">
      <c r="A17" s="18" t="n">
        <v>4</v>
      </c>
      <c r="B17" s="14"/>
      <c r="C17" s="14"/>
      <c r="D17" s="14"/>
      <c r="E17" s="14"/>
      <c r="F17" s="14"/>
      <c r="G17" s="15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customFormat="false" ht="12.75" hidden="false" customHeight="false" outlineLevel="0" collapsed="false">
      <c r="A18" s="18" t="n">
        <v>5</v>
      </c>
      <c r="B18" s="14"/>
      <c r="C18" s="14"/>
      <c r="D18" s="14"/>
      <c r="E18" s="14"/>
      <c r="F18" s="14"/>
      <c r="G18" s="15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customFormat="false" ht="12.75" hidden="false" customHeight="false" outlineLevel="0" collapsed="false">
      <c r="A19" s="18" t="n">
        <v>6</v>
      </c>
      <c r="B19" s="14"/>
      <c r="C19" s="14"/>
      <c r="D19" s="14"/>
      <c r="E19" s="14"/>
      <c r="F19" s="14"/>
      <c r="G19" s="15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customFormat="false" ht="12.75" hidden="false" customHeight="false" outlineLevel="0" collapsed="false">
      <c r="A20" s="18" t="n">
        <v>7</v>
      </c>
      <c r="B20" s="14"/>
      <c r="C20" s="14"/>
      <c r="D20" s="14"/>
      <c r="E20" s="14"/>
      <c r="F20" s="14"/>
      <c r="G20" s="15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12.75" hidden="false" customHeight="false" outlineLevel="0" collapsed="false">
      <c r="A21" s="18" t="n">
        <v>8</v>
      </c>
      <c r="B21" s="14"/>
      <c r="C21" s="14"/>
      <c r="D21" s="14"/>
      <c r="E21" s="14"/>
      <c r="F21" s="14"/>
      <c r="G21" s="15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  <row r="22" customFormat="false" ht="12.75" hidden="false" customHeight="false" outlineLevel="0" collapsed="false">
      <c r="A22" s="18" t="n">
        <v>9</v>
      </c>
      <c r="B22" s="14"/>
      <c r="C22" s="14"/>
      <c r="D22" s="14"/>
      <c r="E22" s="14"/>
      <c r="F22" s="14"/>
      <c r="G22" s="15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</row>
    <row r="23" customFormat="false" ht="12.75" hidden="false" customHeight="false" outlineLevel="0" collapsed="false">
      <c r="A23" s="18" t="n">
        <v>10</v>
      </c>
      <c r="B23" s="14"/>
      <c r="C23" s="14"/>
      <c r="D23" s="14"/>
      <c r="E23" s="14"/>
      <c r="F23" s="14"/>
      <c r="G23" s="15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</row>
    <row r="24" customFormat="false" ht="12.75" hidden="false" customHeight="false" outlineLevel="0" collapsed="false">
      <c r="A24" s="18" t="n">
        <v>11</v>
      </c>
      <c r="B24" s="19"/>
      <c r="C24" s="14"/>
      <c r="D24" s="14"/>
      <c r="E24" s="14"/>
      <c r="F24" s="14"/>
      <c r="G24" s="19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</row>
    <row r="25" customFormat="false" ht="12.75" hidden="false" customHeight="false" outlineLevel="0" collapsed="false">
      <c r="A25" s="18" t="n">
        <v>12</v>
      </c>
      <c r="B25" s="19"/>
      <c r="C25" s="14"/>
      <c r="D25" s="14"/>
      <c r="E25" s="14"/>
      <c r="F25" s="14"/>
      <c r="G25" s="19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</row>
    <row r="26" customFormat="false" ht="12.75" hidden="false" customHeight="false" outlineLevel="0" collapsed="false">
      <c r="A26" s="18" t="n">
        <v>13</v>
      </c>
      <c r="B26" s="19"/>
      <c r="C26" s="14"/>
      <c r="D26" s="14"/>
      <c r="E26" s="14"/>
      <c r="F26" s="14"/>
      <c r="G26" s="19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</row>
    <row r="27" customFormat="false" ht="12.75" hidden="false" customHeight="false" outlineLevel="0" collapsed="false">
      <c r="A27" s="18" t="n">
        <v>14</v>
      </c>
      <c r="B27" s="19"/>
      <c r="C27" s="14"/>
      <c r="D27" s="14"/>
      <c r="E27" s="14"/>
      <c r="F27" s="14"/>
      <c r="G27" s="19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</row>
    <row r="28" customFormat="false" ht="12.75" hidden="false" customHeight="false" outlineLevel="0" collapsed="false">
      <c r="A28" s="18" t="n">
        <v>15</v>
      </c>
      <c r="B28" s="19"/>
      <c r="C28" s="14"/>
      <c r="D28" s="14"/>
      <c r="E28" s="14"/>
      <c r="F28" s="14"/>
      <c r="G28" s="19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</row>
    <row r="29" customFormat="false" ht="12.75" hidden="false" customHeight="false" outlineLevel="0" collapsed="false">
      <c r="A29" s="18" t="n">
        <v>16</v>
      </c>
      <c r="B29" s="19"/>
      <c r="C29" s="14"/>
      <c r="D29" s="14"/>
      <c r="E29" s="14"/>
      <c r="F29" s="14"/>
      <c r="G29" s="19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</row>
    <row r="30" customFormat="false" ht="12.75" hidden="false" customHeight="false" outlineLevel="0" collapsed="false">
      <c r="A30" s="18" t="n">
        <v>17</v>
      </c>
      <c r="B30" s="19"/>
      <c r="C30" s="14"/>
      <c r="D30" s="14"/>
      <c r="E30" s="14"/>
      <c r="F30" s="14"/>
      <c r="G30" s="19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</row>
    <row r="31" customFormat="false" ht="12.75" hidden="false" customHeight="false" outlineLevel="0" collapsed="false">
      <c r="A31" s="18" t="n">
        <v>18</v>
      </c>
      <c r="B31" s="19"/>
      <c r="C31" s="14"/>
      <c r="D31" s="14"/>
      <c r="E31" s="14"/>
      <c r="F31" s="14"/>
      <c r="G31" s="19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</row>
    <row r="32" customFormat="false" ht="12.75" hidden="false" customHeight="false" outlineLevel="0" collapsed="false">
      <c r="A32" s="18" t="n">
        <v>19</v>
      </c>
      <c r="B32" s="19"/>
      <c r="C32" s="14"/>
      <c r="D32" s="14"/>
      <c r="E32" s="14"/>
      <c r="F32" s="14"/>
      <c r="G32" s="19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</row>
    <row r="33" customFormat="false" ht="12.75" hidden="false" customHeight="false" outlineLevel="0" collapsed="false">
      <c r="A33" s="18" t="n">
        <v>20</v>
      </c>
      <c r="B33" s="19"/>
      <c r="C33" s="14"/>
      <c r="D33" s="14"/>
      <c r="E33" s="14"/>
      <c r="F33" s="14"/>
      <c r="G33" s="19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</row>
    <row r="34" customFormat="false" ht="12.75" hidden="false" customHeight="false" outlineLevel="0" collapsed="false">
      <c r="A34" s="18" t="n">
        <v>21</v>
      </c>
      <c r="B34" s="19"/>
      <c r="C34" s="14"/>
      <c r="D34" s="14"/>
      <c r="E34" s="14"/>
      <c r="F34" s="14"/>
      <c r="G34" s="19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18" t="n">
        <v>22</v>
      </c>
      <c r="B35" s="19"/>
      <c r="C35" s="14"/>
      <c r="D35" s="14"/>
      <c r="E35" s="14"/>
      <c r="F35" s="14"/>
      <c r="G35" s="19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18" t="n">
        <v>23</v>
      </c>
      <c r="B36" s="19"/>
      <c r="C36" s="14"/>
      <c r="D36" s="14"/>
      <c r="E36" s="14"/>
      <c r="F36" s="14"/>
      <c r="G36" s="19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18" t="n">
        <v>24</v>
      </c>
      <c r="B37" s="19"/>
      <c r="C37" s="14"/>
      <c r="D37" s="14"/>
      <c r="E37" s="14"/>
      <c r="F37" s="14"/>
      <c r="G37" s="19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</row>
    <row r="38" customFormat="false" ht="12.75" hidden="false" customHeight="false" outlineLevel="0" collapsed="false">
      <c r="A38" s="18" t="n">
        <v>25</v>
      </c>
      <c r="B38" s="19"/>
      <c r="C38" s="14"/>
      <c r="D38" s="14"/>
      <c r="E38" s="14"/>
      <c r="F38" s="14"/>
      <c r="G38" s="19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</row>
    <row r="39" customFormat="false" ht="12.75" hidden="false" customHeight="false" outlineLevel="0" collapsed="false">
      <c r="A39" s="18" t="n">
        <v>26</v>
      </c>
      <c r="B39" s="19"/>
      <c r="C39" s="14"/>
      <c r="D39" s="14"/>
      <c r="E39" s="14"/>
      <c r="F39" s="14"/>
      <c r="G39" s="19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</row>
    <row r="40" customFormat="false" ht="12.75" hidden="false" customHeight="false" outlineLevel="0" collapsed="false">
      <c r="A40" s="18" t="n">
        <v>27</v>
      </c>
      <c r="B40" s="19"/>
      <c r="C40" s="14"/>
      <c r="D40" s="14"/>
      <c r="E40" s="14"/>
      <c r="F40" s="14"/>
      <c r="G40" s="19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</row>
    <row r="41" customFormat="false" ht="12.75" hidden="false" customHeight="false" outlineLevel="0" collapsed="false">
      <c r="A41" s="18" t="n">
        <v>28</v>
      </c>
      <c r="B41" s="19"/>
      <c r="C41" s="14"/>
      <c r="D41" s="14"/>
      <c r="E41" s="14"/>
      <c r="F41" s="14"/>
      <c r="G41" s="19"/>
    </row>
    <row r="42" customFormat="false" ht="12.75" hidden="false" customHeight="false" outlineLevel="0" collapsed="false">
      <c r="A42" s="18" t="n">
        <v>29</v>
      </c>
      <c r="B42" s="19"/>
      <c r="C42" s="14"/>
      <c r="D42" s="14"/>
      <c r="E42" s="14"/>
      <c r="F42" s="14"/>
      <c r="G42" s="19"/>
    </row>
    <row r="43" customFormat="false" ht="12.75" hidden="false" customHeight="false" outlineLevel="0" collapsed="false">
      <c r="A43" s="18" t="n">
        <v>30</v>
      </c>
      <c r="B43" s="19"/>
      <c r="C43" s="14"/>
      <c r="D43" s="14"/>
      <c r="E43" s="14"/>
      <c r="F43" s="14"/>
      <c r="G43" s="19"/>
    </row>
    <row r="44" customFormat="false" ht="12.75" hidden="false" customHeight="false" outlineLevel="0" collapsed="false">
      <c r="A44" s="18" t="n">
        <v>31</v>
      </c>
      <c r="B44" s="19"/>
      <c r="C44" s="14"/>
      <c r="D44" s="14"/>
      <c r="E44" s="14"/>
      <c r="F44" s="14"/>
      <c r="G44" s="19"/>
    </row>
    <row r="45" customFormat="false" ht="12.75" hidden="false" customHeight="false" outlineLevel="0" collapsed="false">
      <c r="A45" s="18" t="n">
        <v>32</v>
      </c>
      <c r="B45" s="19"/>
      <c r="C45" s="14"/>
      <c r="D45" s="14"/>
      <c r="E45" s="14"/>
      <c r="F45" s="14"/>
      <c r="G45" s="19"/>
    </row>
    <row r="46" customFormat="false" ht="12.75" hidden="false" customHeight="false" outlineLevel="0" collapsed="false">
      <c r="A46" s="18" t="n">
        <v>33</v>
      </c>
      <c r="B46" s="19"/>
      <c r="C46" s="14"/>
      <c r="D46" s="14"/>
      <c r="E46" s="14"/>
      <c r="F46" s="14"/>
      <c r="G46" s="19"/>
    </row>
    <row r="47" customFormat="false" ht="12.75" hidden="false" customHeight="false" outlineLevel="0" collapsed="false">
      <c r="A47" s="18" t="n">
        <v>34</v>
      </c>
      <c r="B47" s="19"/>
      <c r="C47" s="14"/>
      <c r="D47" s="14"/>
      <c r="E47" s="14"/>
      <c r="F47" s="14"/>
      <c r="G47" s="19"/>
    </row>
    <row r="48" customFormat="false" ht="12.75" hidden="false" customHeight="false" outlineLevel="0" collapsed="false">
      <c r="A48" s="18" t="n">
        <v>35</v>
      </c>
      <c r="B48" s="19"/>
      <c r="C48" s="14"/>
      <c r="D48" s="14"/>
      <c r="E48" s="14"/>
      <c r="F48" s="14"/>
      <c r="G48" s="19"/>
    </row>
    <row r="49" customFormat="false" ht="12.75" hidden="false" customHeight="false" outlineLevel="0" collapsed="false">
      <c r="A49" s="18" t="n">
        <v>36</v>
      </c>
      <c r="B49" s="19"/>
      <c r="C49" s="14"/>
      <c r="D49" s="14"/>
      <c r="E49" s="14"/>
      <c r="F49" s="14"/>
      <c r="G49" s="19"/>
    </row>
    <row r="50" customFormat="false" ht="12.75" hidden="false" customHeight="false" outlineLevel="0" collapsed="false">
      <c r="A50" s="18" t="n">
        <v>37</v>
      </c>
      <c r="B50" s="19"/>
      <c r="C50" s="14"/>
      <c r="D50" s="14"/>
      <c r="E50" s="14"/>
      <c r="F50" s="14"/>
      <c r="G50" s="19"/>
    </row>
    <row r="51" customFormat="false" ht="12.75" hidden="false" customHeight="false" outlineLevel="0" collapsed="false">
      <c r="A51" s="18" t="n">
        <v>38</v>
      </c>
      <c r="B51" s="19"/>
      <c r="C51" s="14"/>
      <c r="D51" s="14"/>
      <c r="E51" s="14"/>
      <c r="F51" s="14"/>
      <c r="G51" s="19"/>
    </row>
    <row r="52" customFormat="false" ht="12.75" hidden="false" customHeight="false" outlineLevel="0" collapsed="false">
      <c r="A52" s="18" t="n">
        <v>39</v>
      </c>
      <c r="B52" s="19"/>
      <c r="C52" s="14"/>
      <c r="D52" s="14"/>
      <c r="E52" s="14"/>
      <c r="F52" s="14"/>
      <c r="G52" s="19"/>
    </row>
    <row r="53" customFormat="false" ht="12.75" hidden="false" customHeight="false" outlineLevel="0" collapsed="false">
      <c r="A53" s="18" t="n">
        <v>40</v>
      </c>
      <c r="B53" s="19"/>
      <c r="C53" s="14"/>
      <c r="D53" s="14"/>
      <c r="E53" s="14"/>
      <c r="F53" s="14"/>
      <c r="G53" s="19"/>
    </row>
    <row r="54" customFormat="false" ht="12.75" hidden="false" customHeight="false" outlineLevel="0" collapsed="false">
      <c r="A54" s="18" t="n">
        <v>41</v>
      </c>
      <c r="B54" s="19"/>
      <c r="C54" s="14"/>
      <c r="D54" s="14"/>
      <c r="E54" s="14"/>
      <c r="F54" s="14"/>
      <c r="G54" s="19"/>
    </row>
    <row r="55" customFormat="false" ht="12.75" hidden="false" customHeight="false" outlineLevel="0" collapsed="false">
      <c r="A55" s="18" t="n">
        <v>42</v>
      </c>
      <c r="B55" s="19"/>
      <c r="C55" s="14"/>
      <c r="D55" s="14"/>
      <c r="E55" s="14"/>
      <c r="F55" s="14"/>
      <c r="G55" s="19"/>
    </row>
    <row r="56" customFormat="false" ht="12.75" hidden="false" customHeight="false" outlineLevel="0" collapsed="false">
      <c r="A56" s="18" t="n">
        <v>43</v>
      </c>
      <c r="B56" s="19"/>
      <c r="C56" s="14"/>
      <c r="D56" s="14"/>
      <c r="E56" s="14"/>
      <c r="F56" s="14"/>
      <c r="G56" s="19"/>
    </row>
    <row r="57" customFormat="false" ht="12.75" hidden="false" customHeight="false" outlineLevel="0" collapsed="false">
      <c r="A57" s="18" t="n">
        <v>44</v>
      </c>
      <c r="B57" s="19"/>
      <c r="C57" s="14"/>
      <c r="D57" s="14"/>
      <c r="E57" s="14"/>
      <c r="F57" s="14"/>
      <c r="G57" s="19"/>
    </row>
    <row r="58" customFormat="false" ht="12.75" hidden="false" customHeight="false" outlineLevel="0" collapsed="false">
      <c r="A58" s="18" t="n">
        <v>45</v>
      </c>
      <c r="B58" s="19"/>
      <c r="C58" s="14"/>
      <c r="D58" s="14"/>
      <c r="E58" s="14"/>
      <c r="F58" s="14"/>
      <c r="G58" s="19"/>
    </row>
    <row r="59" customFormat="false" ht="12.75" hidden="false" customHeight="false" outlineLevel="0" collapsed="false">
      <c r="A59" s="18" t="n">
        <v>46</v>
      </c>
      <c r="B59" s="19"/>
      <c r="C59" s="14"/>
      <c r="D59" s="14"/>
      <c r="E59" s="14"/>
      <c r="F59" s="14"/>
      <c r="G59" s="19"/>
    </row>
    <row r="60" customFormat="false" ht="12.75" hidden="false" customHeight="false" outlineLevel="0" collapsed="false">
      <c r="A60" s="18" t="n">
        <v>47</v>
      </c>
      <c r="B60" s="19"/>
      <c r="C60" s="14"/>
      <c r="D60" s="14"/>
      <c r="E60" s="14"/>
      <c r="F60" s="14"/>
      <c r="G60" s="19"/>
    </row>
    <row r="61" customFormat="false" ht="12.75" hidden="false" customHeight="false" outlineLevel="0" collapsed="false">
      <c r="A61" s="18" t="n">
        <v>48</v>
      </c>
      <c r="B61" s="19"/>
      <c r="C61" s="14"/>
      <c r="D61" s="14"/>
      <c r="E61" s="14"/>
      <c r="F61" s="14"/>
      <c r="G61" s="19"/>
    </row>
    <row r="62" customFormat="false" ht="12.75" hidden="false" customHeight="false" outlineLevel="0" collapsed="false">
      <c r="A62" s="18" t="n">
        <v>49</v>
      </c>
      <c r="B62" s="19"/>
      <c r="C62" s="14"/>
      <c r="D62" s="14"/>
      <c r="E62" s="14"/>
      <c r="F62" s="14"/>
      <c r="G62" s="19"/>
    </row>
    <row r="63" customFormat="false" ht="12.75" hidden="false" customHeight="false" outlineLevel="0" collapsed="false">
      <c r="A63" s="18" t="n">
        <v>50</v>
      </c>
      <c r="B63" s="19"/>
      <c r="C63" s="14"/>
      <c r="D63" s="14"/>
      <c r="E63" s="14"/>
      <c r="F63" s="14"/>
      <c r="G63" s="19"/>
    </row>
    <row r="64" customFormat="false" ht="12.75" hidden="false" customHeight="false" outlineLevel="0" collapsed="false">
      <c r="A64" s="18" t="n">
        <v>51</v>
      </c>
      <c r="B64" s="19"/>
      <c r="C64" s="14"/>
      <c r="D64" s="14"/>
      <c r="E64" s="14"/>
      <c r="F64" s="14"/>
      <c r="G64" s="19"/>
    </row>
    <row r="65" customFormat="false" ht="12.75" hidden="false" customHeight="false" outlineLevel="0" collapsed="false">
      <c r="A65" s="18" t="n">
        <v>52</v>
      </c>
      <c r="B65" s="19"/>
      <c r="C65" s="14"/>
      <c r="D65" s="14"/>
      <c r="E65" s="14"/>
      <c r="F65" s="14"/>
      <c r="G65" s="19"/>
    </row>
    <row r="66" customFormat="false" ht="12.75" hidden="false" customHeight="false" outlineLevel="0" collapsed="false">
      <c r="A66" s="18" t="n">
        <v>53</v>
      </c>
      <c r="B66" s="19"/>
      <c r="C66" s="14"/>
      <c r="D66" s="14"/>
      <c r="E66" s="14"/>
      <c r="F66" s="14"/>
      <c r="G66" s="19"/>
    </row>
    <row r="67" customFormat="false" ht="12.75" hidden="false" customHeight="false" outlineLevel="0" collapsed="false">
      <c r="A67" s="18" t="n">
        <v>54</v>
      </c>
      <c r="B67" s="19"/>
      <c r="C67" s="14"/>
      <c r="D67" s="14"/>
      <c r="E67" s="14"/>
      <c r="F67" s="14"/>
      <c r="G67" s="19"/>
    </row>
    <row r="68" customFormat="false" ht="12.75" hidden="false" customHeight="false" outlineLevel="0" collapsed="false">
      <c r="A68" s="18" t="n">
        <v>55</v>
      </c>
      <c r="B68" s="19"/>
      <c r="C68" s="14"/>
      <c r="D68" s="14"/>
      <c r="E68" s="14"/>
      <c r="F68" s="14"/>
      <c r="G68" s="19"/>
    </row>
    <row r="69" customFormat="false" ht="12.75" hidden="false" customHeight="false" outlineLevel="0" collapsed="false">
      <c r="A69" s="18" t="n">
        <v>56</v>
      </c>
      <c r="B69" s="19"/>
      <c r="C69" s="14"/>
      <c r="D69" s="14"/>
      <c r="E69" s="14"/>
      <c r="F69" s="14"/>
      <c r="G69" s="19"/>
    </row>
    <row r="70" customFormat="false" ht="12.75" hidden="false" customHeight="false" outlineLevel="0" collapsed="false">
      <c r="A70" s="18" t="n">
        <v>57</v>
      </c>
      <c r="B70" s="19"/>
      <c r="C70" s="14"/>
      <c r="D70" s="14"/>
      <c r="E70" s="14"/>
      <c r="F70" s="14"/>
      <c r="G70" s="19"/>
    </row>
    <row r="71" customFormat="false" ht="12.75" hidden="false" customHeight="false" outlineLevel="0" collapsed="false">
      <c r="A71" s="18" t="n">
        <v>58</v>
      </c>
      <c r="B71" s="19"/>
      <c r="C71" s="14"/>
      <c r="D71" s="14"/>
      <c r="E71" s="14"/>
      <c r="F71" s="14"/>
      <c r="G71" s="19"/>
    </row>
    <row r="72" customFormat="false" ht="12.75" hidden="false" customHeight="false" outlineLevel="0" collapsed="false">
      <c r="A72" s="18" t="n">
        <v>59</v>
      </c>
      <c r="B72" s="19"/>
      <c r="C72" s="14"/>
      <c r="D72" s="14"/>
      <c r="E72" s="14"/>
      <c r="F72" s="14"/>
      <c r="G72" s="19"/>
    </row>
    <row r="73" customFormat="false" ht="12.75" hidden="false" customHeight="false" outlineLevel="0" collapsed="false">
      <c r="A73" s="18" t="n">
        <v>60</v>
      </c>
      <c r="B73" s="19"/>
      <c r="C73" s="14"/>
      <c r="D73" s="14"/>
      <c r="E73" s="14"/>
      <c r="F73" s="14"/>
      <c r="G73" s="19"/>
    </row>
    <row r="74" customFormat="false" ht="12.75" hidden="false" customHeight="false" outlineLevel="0" collapsed="false">
      <c r="A74" s="18" t="n">
        <v>61</v>
      </c>
      <c r="B74" s="19"/>
      <c r="C74" s="14"/>
      <c r="D74" s="14"/>
      <c r="E74" s="14"/>
      <c r="F74" s="14"/>
      <c r="G74" s="19"/>
    </row>
    <row r="75" customFormat="false" ht="12.75" hidden="false" customHeight="false" outlineLevel="0" collapsed="false">
      <c r="A75" s="18" t="n">
        <v>62</v>
      </c>
      <c r="B75" s="19"/>
      <c r="C75" s="14"/>
      <c r="D75" s="14"/>
      <c r="E75" s="14"/>
      <c r="F75" s="14"/>
      <c r="G75" s="19"/>
    </row>
    <row r="76" customFormat="false" ht="12.75" hidden="false" customHeight="false" outlineLevel="0" collapsed="false">
      <c r="A76" s="18" t="n">
        <v>63</v>
      </c>
      <c r="B76" s="20"/>
      <c r="C76" s="21"/>
      <c r="D76" s="21"/>
      <c r="E76" s="21"/>
      <c r="F76" s="21"/>
      <c r="G76" s="20"/>
    </row>
    <row r="77" customFormat="false" ht="12.75" hidden="false" customHeight="false" outlineLevel="0" collapsed="false">
      <c r="A77" s="18" t="n">
        <v>64</v>
      </c>
      <c r="B77" s="20"/>
      <c r="C77" s="21"/>
      <c r="D77" s="21"/>
      <c r="E77" s="21"/>
      <c r="F77" s="21"/>
      <c r="G77" s="20"/>
    </row>
    <row r="78" customFormat="false" ht="12.75" hidden="false" customHeight="false" outlineLevel="0" collapsed="false">
      <c r="A78" s="18" t="n">
        <v>65</v>
      </c>
      <c r="B78" s="20"/>
      <c r="C78" s="21"/>
      <c r="D78" s="21"/>
      <c r="E78" s="21"/>
      <c r="F78" s="21"/>
      <c r="G78" s="20"/>
    </row>
    <row r="79" customFormat="false" ht="12.75" hidden="false" customHeight="false" outlineLevel="0" collapsed="false">
      <c r="A79" s="18" t="n">
        <v>66</v>
      </c>
      <c r="B79" s="20"/>
      <c r="C79" s="21"/>
      <c r="D79" s="21"/>
      <c r="E79" s="21"/>
      <c r="F79" s="21"/>
      <c r="G79" s="20"/>
    </row>
    <row r="80" customFormat="false" ht="12.75" hidden="false" customHeight="false" outlineLevel="0" collapsed="false">
      <c r="A80" s="18" t="n">
        <v>67</v>
      </c>
      <c r="B80" s="20"/>
      <c r="C80" s="21"/>
      <c r="D80" s="21"/>
      <c r="E80" s="21"/>
      <c r="F80" s="21"/>
      <c r="G80" s="20"/>
    </row>
    <row r="81" customFormat="false" ht="12.75" hidden="false" customHeight="false" outlineLevel="0" collapsed="false">
      <c r="A81" s="18" t="n">
        <v>68</v>
      </c>
      <c r="B81" s="20"/>
      <c r="C81" s="21"/>
      <c r="D81" s="21"/>
      <c r="E81" s="21"/>
      <c r="F81" s="21"/>
      <c r="G81" s="20"/>
    </row>
    <row r="82" customFormat="false" ht="12.75" hidden="false" customHeight="false" outlineLevel="0" collapsed="false">
      <c r="A82" s="18" t="n">
        <v>69</v>
      </c>
      <c r="B82" s="20"/>
      <c r="C82" s="21"/>
      <c r="D82" s="21"/>
      <c r="E82" s="21"/>
      <c r="F82" s="21"/>
      <c r="G82" s="20"/>
    </row>
    <row r="83" customFormat="false" ht="12.75" hidden="false" customHeight="false" outlineLevel="0" collapsed="false">
      <c r="A83" s="18" t="n">
        <v>70</v>
      </c>
      <c r="B83" s="20"/>
      <c r="C83" s="21"/>
      <c r="D83" s="21"/>
      <c r="E83" s="21"/>
      <c r="F83" s="21"/>
      <c r="G83" s="20"/>
    </row>
    <row r="84" customFormat="false" ht="12.75" hidden="false" customHeight="false" outlineLevel="0" collapsed="false">
      <c r="A84" s="18" t="n">
        <v>71</v>
      </c>
      <c r="B84" s="20"/>
      <c r="C84" s="21"/>
      <c r="D84" s="21"/>
      <c r="E84" s="21"/>
      <c r="F84" s="21"/>
      <c r="G84" s="20"/>
    </row>
    <row r="85" customFormat="false" ht="12.75" hidden="false" customHeight="false" outlineLevel="0" collapsed="false">
      <c r="A85" s="18" t="n">
        <v>72</v>
      </c>
      <c r="B85" s="20"/>
      <c r="C85" s="21"/>
      <c r="D85" s="21"/>
      <c r="E85" s="21"/>
      <c r="F85" s="21"/>
      <c r="G85" s="20"/>
    </row>
    <row r="86" customFormat="false" ht="12.75" hidden="false" customHeight="false" outlineLevel="0" collapsed="false">
      <c r="A86" s="18" t="n">
        <v>73</v>
      </c>
      <c r="B86" s="20"/>
      <c r="C86" s="21"/>
      <c r="D86" s="21"/>
      <c r="E86" s="21"/>
      <c r="F86" s="21"/>
      <c r="G86" s="20"/>
    </row>
    <row r="87" customFormat="false" ht="12.75" hidden="false" customHeight="false" outlineLevel="0" collapsed="false">
      <c r="A87" s="18" t="n">
        <v>74</v>
      </c>
      <c r="B87" s="20"/>
      <c r="C87" s="21"/>
      <c r="D87" s="21"/>
      <c r="E87" s="21"/>
      <c r="F87" s="21"/>
      <c r="G87" s="20"/>
    </row>
    <row r="88" customFormat="false" ht="12.75" hidden="false" customHeight="false" outlineLevel="0" collapsed="false">
      <c r="A88" s="18" t="n">
        <v>75</v>
      </c>
      <c r="B88" s="20"/>
      <c r="C88" s="21"/>
      <c r="D88" s="21"/>
      <c r="E88" s="21"/>
      <c r="F88" s="21"/>
      <c r="G88" s="20"/>
    </row>
    <row r="89" customFormat="false" ht="12.75" hidden="false" customHeight="false" outlineLevel="0" collapsed="false">
      <c r="A89" s="18" t="n">
        <v>76</v>
      </c>
      <c r="B89" s="20"/>
      <c r="C89" s="21"/>
      <c r="D89" s="21"/>
      <c r="E89" s="21"/>
      <c r="F89" s="21"/>
      <c r="G89" s="20"/>
    </row>
    <row r="90" customFormat="false" ht="12.75" hidden="false" customHeight="false" outlineLevel="0" collapsed="false">
      <c r="A90" s="18" t="n">
        <v>77</v>
      </c>
      <c r="B90" s="20"/>
      <c r="C90" s="21"/>
      <c r="D90" s="21"/>
      <c r="E90" s="21"/>
      <c r="F90" s="21"/>
      <c r="G90" s="20"/>
    </row>
    <row r="91" customFormat="false" ht="12.75" hidden="false" customHeight="false" outlineLevel="0" collapsed="false">
      <c r="A91" s="18" t="n">
        <v>78</v>
      </c>
      <c r="B91" s="20"/>
      <c r="C91" s="21"/>
      <c r="D91" s="21"/>
      <c r="E91" s="21"/>
      <c r="F91" s="21"/>
      <c r="G91" s="20"/>
    </row>
    <row r="92" customFormat="false" ht="12.75" hidden="false" customHeight="false" outlineLevel="0" collapsed="false">
      <c r="A92" s="18" t="n">
        <v>79</v>
      </c>
      <c r="B92" s="20"/>
      <c r="C92" s="21"/>
      <c r="D92" s="21"/>
      <c r="E92" s="21"/>
      <c r="F92" s="21"/>
      <c r="G92" s="20"/>
    </row>
    <row r="93" customFormat="false" ht="12.75" hidden="false" customHeight="false" outlineLevel="0" collapsed="false">
      <c r="A93" s="18" t="n">
        <v>80</v>
      </c>
      <c r="B93" s="20"/>
      <c r="C93" s="21"/>
      <c r="D93" s="21"/>
      <c r="E93" s="21"/>
      <c r="F93" s="21"/>
      <c r="G93" s="20"/>
    </row>
    <row r="94" customFormat="false" ht="12.75" hidden="false" customHeight="false" outlineLevel="0" collapsed="false">
      <c r="A94" s="18" t="n">
        <v>81</v>
      </c>
      <c r="B94" s="20"/>
      <c r="C94" s="21"/>
      <c r="D94" s="21"/>
      <c r="E94" s="21"/>
      <c r="F94" s="21"/>
      <c r="G94" s="20"/>
    </row>
    <row r="95" customFormat="false" ht="12.75" hidden="false" customHeight="false" outlineLevel="0" collapsed="false">
      <c r="A95" s="18" t="n">
        <v>82</v>
      </c>
      <c r="B95" s="20"/>
      <c r="C95" s="21"/>
      <c r="D95" s="21"/>
      <c r="E95" s="21"/>
      <c r="F95" s="21"/>
      <c r="G95" s="20"/>
    </row>
    <row r="96" customFormat="false" ht="12.75" hidden="false" customHeight="false" outlineLevel="0" collapsed="false">
      <c r="A96" s="18" t="n">
        <v>83</v>
      </c>
      <c r="B96" s="20"/>
      <c r="C96" s="21"/>
      <c r="D96" s="21"/>
      <c r="E96" s="21"/>
      <c r="F96" s="21"/>
      <c r="G96" s="20"/>
    </row>
    <row r="97" customFormat="false" ht="12.75" hidden="false" customHeight="false" outlineLevel="0" collapsed="false">
      <c r="A97" s="18" t="n">
        <v>84</v>
      </c>
      <c r="B97" s="20"/>
      <c r="C97" s="21"/>
      <c r="D97" s="21"/>
      <c r="E97" s="21"/>
      <c r="F97" s="21"/>
      <c r="G97" s="20"/>
    </row>
    <row r="98" customFormat="false" ht="12.75" hidden="false" customHeight="false" outlineLevel="0" collapsed="false">
      <c r="A98" s="18" t="n">
        <v>85</v>
      </c>
      <c r="B98" s="20"/>
      <c r="C98" s="21"/>
      <c r="D98" s="21"/>
      <c r="E98" s="21"/>
      <c r="F98" s="21"/>
      <c r="G98" s="20"/>
    </row>
    <row r="99" customFormat="false" ht="12.75" hidden="false" customHeight="false" outlineLevel="0" collapsed="false">
      <c r="A99" s="18" t="n">
        <v>86</v>
      </c>
      <c r="B99" s="20"/>
      <c r="C99" s="21"/>
      <c r="D99" s="21"/>
      <c r="E99" s="21"/>
      <c r="F99" s="21"/>
      <c r="G99" s="20"/>
    </row>
    <row r="100" customFormat="false" ht="12.75" hidden="false" customHeight="false" outlineLevel="0" collapsed="false">
      <c r="A100" s="18" t="n">
        <v>87</v>
      </c>
      <c r="B100" s="20"/>
      <c r="C100" s="21"/>
      <c r="D100" s="21"/>
      <c r="E100" s="21"/>
      <c r="F100" s="21"/>
      <c r="G100" s="20"/>
    </row>
    <row r="101" customFormat="false" ht="12.75" hidden="false" customHeight="false" outlineLevel="0" collapsed="false">
      <c r="A101" s="18" t="n">
        <v>88</v>
      </c>
      <c r="B101" s="20"/>
      <c r="C101" s="21"/>
      <c r="D101" s="21"/>
      <c r="E101" s="21"/>
      <c r="F101" s="21"/>
      <c r="G101" s="20"/>
    </row>
    <row r="102" customFormat="false" ht="12.75" hidden="false" customHeight="false" outlineLevel="0" collapsed="false">
      <c r="A102" s="18" t="n">
        <v>89</v>
      </c>
      <c r="B102" s="20"/>
      <c r="C102" s="21"/>
      <c r="D102" s="21"/>
      <c r="E102" s="21"/>
      <c r="F102" s="21"/>
      <c r="G102" s="20"/>
    </row>
    <row r="103" customFormat="false" ht="12.75" hidden="false" customHeight="false" outlineLevel="0" collapsed="false">
      <c r="A103" s="18" t="n">
        <v>90</v>
      </c>
      <c r="B103" s="20"/>
      <c r="C103" s="21"/>
      <c r="D103" s="21"/>
      <c r="E103" s="21"/>
      <c r="F103" s="21"/>
      <c r="G103" s="20"/>
    </row>
    <row r="104" customFormat="false" ht="12.75" hidden="false" customHeight="false" outlineLevel="0" collapsed="false">
      <c r="A104" s="18" t="n">
        <v>91</v>
      </c>
      <c r="B104" s="20"/>
      <c r="C104" s="21"/>
      <c r="D104" s="21"/>
      <c r="E104" s="21"/>
      <c r="F104" s="21"/>
      <c r="G104" s="20"/>
    </row>
    <row r="105" customFormat="false" ht="12.75" hidden="false" customHeight="false" outlineLevel="0" collapsed="false">
      <c r="A105" s="18" t="n">
        <v>92</v>
      </c>
      <c r="B105" s="20"/>
      <c r="C105" s="21"/>
      <c r="D105" s="21"/>
      <c r="E105" s="21"/>
      <c r="F105" s="21"/>
      <c r="G105" s="20"/>
    </row>
    <row r="106" customFormat="false" ht="12.75" hidden="false" customHeight="false" outlineLevel="0" collapsed="false">
      <c r="A106" s="18" t="n">
        <v>93</v>
      </c>
      <c r="B106" s="20"/>
      <c r="C106" s="21"/>
      <c r="D106" s="21"/>
      <c r="E106" s="21"/>
      <c r="F106" s="21"/>
      <c r="G106" s="20"/>
    </row>
    <row r="107" customFormat="false" ht="12.75" hidden="false" customHeight="false" outlineLevel="0" collapsed="false">
      <c r="A107" s="18" t="n">
        <v>94</v>
      </c>
      <c r="B107" s="20"/>
      <c r="C107" s="21"/>
      <c r="D107" s="21"/>
      <c r="E107" s="21"/>
      <c r="F107" s="21"/>
      <c r="G107" s="20"/>
    </row>
    <row r="108" customFormat="false" ht="12.75" hidden="false" customHeight="false" outlineLevel="0" collapsed="false">
      <c r="A108" s="18" t="n">
        <v>95</v>
      </c>
      <c r="B108" s="20"/>
      <c r="C108" s="21"/>
      <c r="D108" s="21"/>
      <c r="E108" s="21"/>
      <c r="F108" s="21"/>
      <c r="G108" s="20"/>
    </row>
    <row r="109" customFormat="false" ht="12.75" hidden="false" customHeight="false" outlineLevel="0" collapsed="false">
      <c r="A109" s="18" t="n">
        <v>96</v>
      </c>
      <c r="B109" s="20"/>
      <c r="C109" s="21"/>
      <c r="D109" s="21"/>
      <c r="E109" s="21"/>
      <c r="F109" s="21"/>
      <c r="G109" s="20"/>
    </row>
    <row r="110" customFormat="false" ht="12.75" hidden="false" customHeight="false" outlineLevel="0" collapsed="false">
      <c r="A110" s="18" t="n">
        <v>97</v>
      </c>
      <c r="B110" s="20"/>
      <c r="C110" s="21"/>
      <c r="D110" s="21"/>
      <c r="E110" s="21"/>
      <c r="F110" s="21"/>
      <c r="G110" s="20"/>
    </row>
    <row r="111" customFormat="false" ht="12.75" hidden="false" customHeight="false" outlineLevel="0" collapsed="false">
      <c r="A111" s="18" t="n">
        <v>98</v>
      </c>
      <c r="B111" s="20"/>
      <c r="C111" s="21"/>
      <c r="D111" s="21"/>
      <c r="E111" s="21"/>
      <c r="F111" s="21"/>
      <c r="G111" s="20"/>
    </row>
    <row r="112" customFormat="false" ht="12.75" hidden="false" customHeight="false" outlineLevel="0" collapsed="false">
      <c r="A112" s="18" t="n">
        <v>99</v>
      </c>
      <c r="B112" s="20"/>
      <c r="C112" s="21"/>
      <c r="D112" s="21"/>
      <c r="E112" s="21"/>
      <c r="F112" s="21"/>
      <c r="G112" s="20"/>
    </row>
    <row r="113" customFormat="false" ht="12.75" hidden="false" customHeight="false" outlineLevel="0" collapsed="false">
      <c r="A113" s="18" t="n">
        <v>100</v>
      </c>
      <c r="B113" s="20"/>
      <c r="C113" s="21"/>
      <c r="D113" s="21"/>
      <c r="E113" s="21"/>
      <c r="F113" s="21"/>
      <c r="G113" s="2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1.56"/>
    <col collapsed="false" customWidth="true" hidden="false" outlineLevel="0" max="3" min="3" style="22" width="7.7"/>
    <col collapsed="false" customWidth="true" hidden="false" outlineLevel="0" max="4" min="4" style="22" width="10.71"/>
    <col collapsed="false" customWidth="true" hidden="false" outlineLevel="0" max="5" min="5" style="22" width="8.85"/>
    <col collapsed="false" customWidth="true" hidden="false" outlineLevel="0" max="6" min="6" style="22" width="11.7"/>
    <col collapsed="false" customWidth="true" hidden="false" outlineLevel="0" max="7" min="7" style="22" width="11.56"/>
    <col collapsed="false" customWidth="true" hidden="false" outlineLevel="0" max="8" min="8" style="22" width="13.99"/>
    <col collapsed="false" customWidth="false" hidden="true" outlineLevel="0" max="15" min="9" style="0" width="8.96"/>
  </cols>
  <sheetData>
    <row r="1" customFormat="false" ht="45" hidden="false" customHeight="false" outlineLevel="0" collapsed="false">
      <c r="A1" s="0" t="s">
        <v>10</v>
      </c>
      <c r="B1" s="23" t="s">
        <v>11</v>
      </c>
      <c r="C1" s="24" t="s">
        <v>6</v>
      </c>
      <c r="D1" s="25" t="s">
        <v>12</v>
      </c>
      <c r="E1" s="24" t="s">
        <v>7</v>
      </c>
      <c r="F1" s="25" t="s">
        <v>13</v>
      </c>
      <c r="G1" s="25" t="s">
        <v>14</v>
      </c>
      <c r="H1" s="25" t="s">
        <v>15</v>
      </c>
      <c r="J1" s="26" t="s">
        <v>16</v>
      </c>
    </row>
    <row r="2" customFormat="false" ht="15" hidden="false" customHeight="false" outlineLevel="0" collapsed="false">
      <c r="A2" s="0" t="n">
        <v>1</v>
      </c>
      <c r="B2" s="27" t="n">
        <f aca="false">Coleta!B14</f>
        <v>0</v>
      </c>
      <c r="C2" s="22" t="n">
        <f aca="false">Coleta!D14</f>
        <v>0</v>
      </c>
      <c r="D2" s="28" t="n">
        <f aca="false">IF(C2="A1",1,IF(C2="A2",0.85,IF(C2="B1",0.7,IF(C2="B2",0.55,IF(C2="B3",0.4,IF(C2="B4",0.25,0))))))</f>
        <v>0</v>
      </c>
      <c r="E2" s="22" t="n">
        <f aca="false">Coleta!E14</f>
        <v>0</v>
      </c>
      <c r="F2" s="22" t="n">
        <f aca="false">Coleta!F14</f>
        <v>0</v>
      </c>
      <c r="G2" s="28" t="n">
        <f aca="false">IF(E2="A",D2,IF(E2="B",D2/2,IF(E2="C",D2/(2*J2),0)))</f>
        <v>0</v>
      </c>
      <c r="H2" s="28" t="n">
        <f aca="false">D2-G2</f>
        <v>0</v>
      </c>
      <c r="J2" s="0" t="n">
        <f aca="false">F2-1</f>
        <v>-1</v>
      </c>
      <c r="L2" s="0" t="s">
        <v>17</v>
      </c>
      <c r="M2" s="0" t="n">
        <f aca="false">COUNTIF(C2:C101,"A1")</f>
        <v>0</v>
      </c>
    </row>
    <row r="3" customFormat="false" ht="15" hidden="false" customHeight="false" outlineLevel="0" collapsed="false">
      <c r="A3" s="0" t="n">
        <v>2</v>
      </c>
      <c r="B3" s="27" t="n">
        <f aca="false">Coleta!B15</f>
        <v>0</v>
      </c>
      <c r="C3" s="22" t="n">
        <f aca="false">Coleta!D15</f>
        <v>0</v>
      </c>
      <c r="D3" s="28" t="n">
        <f aca="false">IF(C3="A1",1,IF(C3="A2",0.85,IF(C3="B1",0.7,IF(C3="B2",0.55,IF(C3="B3",0.4,IF(C3="B4",0.25,0))))))</f>
        <v>0</v>
      </c>
      <c r="E3" s="22" t="n">
        <f aca="false">Coleta!E15</f>
        <v>0</v>
      </c>
      <c r="F3" s="22" t="n">
        <f aca="false">Coleta!F15</f>
        <v>0</v>
      </c>
      <c r="G3" s="28" t="n">
        <f aca="false">IF(E3="A",D3,IF(E3="B",D3/2,IF(E3="C",D3/(2*J3),0)))</f>
        <v>0</v>
      </c>
      <c r="H3" s="28" t="n">
        <f aca="false">D3-G3</f>
        <v>0</v>
      </c>
      <c r="J3" s="0" t="n">
        <f aca="false">F3-1</f>
        <v>-1</v>
      </c>
      <c r="L3" s="0" t="s">
        <v>18</v>
      </c>
      <c r="M3" s="0" t="n">
        <f aca="false">COUNTIF(C3:C102,"A2")</f>
        <v>0</v>
      </c>
    </row>
    <row r="4" customFormat="false" ht="15" hidden="false" customHeight="false" outlineLevel="0" collapsed="false">
      <c r="A4" s="0" t="n">
        <v>3</v>
      </c>
      <c r="B4" s="27" t="n">
        <f aca="false">Coleta!B16</f>
        <v>0</v>
      </c>
      <c r="C4" s="22" t="n">
        <f aca="false">Coleta!D16</f>
        <v>0</v>
      </c>
      <c r="D4" s="28" t="n">
        <f aca="false">IF(C4="A1",1,IF(C4="A2",0.85,IF(C4="B1",0.7,IF(C4="B2",0.55,IF(C4="B3",0.4,IF(C4="B4",0.25,0))))))</f>
        <v>0</v>
      </c>
      <c r="E4" s="22" t="n">
        <f aca="false">Coleta!E16</f>
        <v>0</v>
      </c>
      <c r="F4" s="22" t="n">
        <f aca="false">Coleta!F16</f>
        <v>0</v>
      </c>
      <c r="G4" s="28" t="n">
        <f aca="false">IF(E4="A",D4,IF(E4="B",D4/2,IF(E4="C",D4/(2*J4),0)))</f>
        <v>0</v>
      </c>
      <c r="H4" s="28" t="n">
        <f aca="false">D4-G4</f>
        <v>0</v>
      </c>
      <c r="J4" s="0" t="n">
        <f aca="false">F4-1</f>
        <v>-1</v>
      </c>
      <c r="L4" s="0" t="s">
        <v>19</v>
      </c>
      <c r="M4" s="0" t="n">
        <f aca="false">COUNTIF(C4:C103,"B1")</f>
        <v>0</v>
      </c>
    </row>
    <row r="5" customFormat="false" ht="15" hidden="false" customHeight="false" outlineLevel="0" collapsed="false">
      <c r="A5" s="0" t="n">
        <v>4</v>
      </c>
      <c r="B5" s="27" t="n">
        <f aca="false">Coleta!B17</f>
        <v>0</v>
      </c>
      <c r="C5" s="22" t="n">
        <f aca="false">Coleta!D17</f>
        <v>0</v>
      </c>
      <c r="D5" s="28" t="n">
        <f aca="false">IF(C5="A1",1,IF(C5="A2",0.85,IF(C5="B1",0.7,IF(C5="B2",0.55,IF(C5="B3",0.4,IF(C5="B4",0.25,0))))))</f>
        <v>0</v>
      </c>
      <c r="E5" s="22" t="n">
        <f aca="false">Coleta!E17</f>
        <v>0</v>
      </c>
      <c r="F5" s="22" t="n">
        <f aca="false">Coleta!F17</f>
        <v>0</v>
      </c>
      <c r="G5" s="28" t="n">
        <f aca="false">IF(E5="A",D5,IF(E5="B",D5/2,IF(E5="C",D5/(2*J5),0)))</f>
        <v>0</v>
      </c>
      <c r="H5" s="28" t="n">
        <f aca="false">D5-G5</f>
        <v>0</v>
      </c>
      <c r="J5" s="0" t="n">
        <f aca="false">F5-1</f>
        <v>-1</v>
      </c>
      <c r="L5" s="0" t="s">
        <v>20</v>
      </c>
      <c r="M5" s="0" t="n">
        <f aca="false">COUNTIF(C5:C104,"B2")</f>
        <v>0</v>
      </c>
    </row>
    <row r="6" customFormat="false" ht="15" hidden="false" customHeight="false" outlineLevel="0" collapsed="false">
      <c r="A6" s="0" t="n">
        <v>5</v>
      </c>
      <c r="B6" s="27" t="n">
        <f aca="false">Coleta!B18</f>
        <v>0</v>
      </c>
      <c r="C6" s="22" t="n">
        <f aca="false">Coleta!D18</f>
        <v>0</v>
      </c>
      <c r="D6" s="28" t="n">
        <f aca="false">IF(C6="A1",1,IF(C6="A2",0.85,IF(C6="B1",0.7,IF(C6="B2",0.55,IF(C6="B3",0.4,IF(C6="B4",0.25,0))))))</f>
        <v>0</v>
      </c>
      <c r="E6" s="22" t="n">
        <f aca="false">Coleta!E18</f>
        <v>0</v>
      </c>
      <c r="F6" s="22" t="n">
        <f aca="false">Coleta!F18</f>
        <v>0</v>
      </c>
      <c r="G6" s="28" t="n">
        <f aca="false">IF(E6="A",D6,IF(E6="B",D6/2,IF(E6="C",D6/(2*J6),0)))</f>
        <v>0</v>
      </c>
      <c r="H6" s="28" t="n">
        <f aca="false">D6-G6</f>
        <v>0</v>
      </c>
      <c r="J6" s="0" t="n">
        <f aca="false">F6-1</f>
        <v>-1</v>
      </c>
      <c r="L6" s="0" t="s">
        <v>21</v>
      </c>
      <c r="M6" s="0" t="n">
        <f aca="false">COUNTIF(C6:C105,"B3")</f>
        <v>0</v>
      </c>
    </row>
    <row r="7" customFormat="false" ht="15" hidden="false" customHeight="false" outlineLevel="0" collapsed="false">
      <c r="A7" s="0" t="n">
        <v>6</v>
      </c>
      <c r="B7" s="27" t="n">
        <f aca="false">Coleta!B19</f>
        <v>0</v>
      </c>
      <c r="C7" s="22" t="n">
        <f aca="false">Coleta!D19</f>
        <v>0</v>
      </c>
      <c r="D7" s="28" t="n">
        <f aca="false">IF(C7="A1",1,IF(C7="A2",0.85,IF(C7="B1",0.7,IF(C7="B2",0.55,IF(C7="B3",0.4,IF(C7="B4",0.25,0))))))</f>
        <v>0</v>
      </c>
      <c r="E7" s="22" t="n">
        <f aca="false">Coleta!E19</f>
        <v>0</v>
      </c>
      <c r="F7" s="22" t="n">
        <f aca="false">Coleta!F19</f>
        <v>0</v>
      </c>
      <c r="G7" s="28" t="n">
        <f aca="false">IF(E7="A",D7,IF(E7="B",D7/2,IF(E7="C",D7/(2*J7),0)))</f>
        <v>0</v>
      </c>
      <c r="H7" s="28" t="n">
        <f aca="false">D7-G7</f>
        <v>0</v>
      </c>
      <c r="J7" s="0" t="n">
        <f aca="false">F7-1</f>
        <v>-1</v>
      </c>
      <c r="L7" s="0" t="s">
        <v>22</v>
      </c>
      <c r="M7" s="0" t="n">
        <f aca="false">COUNTIF(C7:C106,"B4")</f>
        <v>0</v>
      </c>
    </row>
    <row r="8" customFormat="false" ht="15" hidden="false" customHeight="false" outlineLevel="0" collapsed="false">
      <c r="A8" s="0" t="n">
        <v>7</v>
      </c>
      <c r="B8" s="27" t="n">
        <f aca="false">Coleta!B20</f>
        <v>0</v>
      </c>
      <c r="C8" s="22" t="n">
        <f aca="false">Coleta!D20</f>
        <v>0</v>
      </c>
      <c r="D8" s="28" t="n">
        <f aca="false">IF(C8="A1",1,IF(C8="A2",0.85,IF(C8="B1",0.7,IF(C8="B2",0.55,IF(C8="B3",0.4,IF(C8="B4",0.25,0))))))</f>
        <v>0</v>
      </c>
      <c r="E8" s="22" t="n">
        <f aca="false">Coleta!E20</f>
        <v>0</v>
      </c>
      <c r="F8" s="22" t="n">
        <f aca="false">Coleta!F20</f>
        <v>0</v>
      </c>
      <c r="G8" s="28" t="n">
        <f aca="false">IF(E8="A",D8,IF(E8="B",D8/2,IF(E8="C",D8/(2*J8),0)))</f>
        <v>0</v>
      </c>
      <c r="H8" s="28" t="n">
        <f aca="false">D8-G8</f>
        <v>0</v>
      </c>
      <c r="J8" s="0" t="n">
        <f aca="false">F8-1</f>
        <v>-1</v>
      </c>
      <c r="L8" s="0" t="s">
        <v>23</v>
      </c>
      <c r="M8" s="0" t="n">
        <f aca="false">COUNTIF(C8:C107,"B5")</f>
        <v>0</v>
      </c>
    </row>
    <row r="9" customFormat="false" ht="15" hidden="false" customHeight="false" outlineLevel="0" collapsed="false">
      <c r="A9" s="0" t="n">
        <v>8</v>
      </c>
      <c r="B9" s="27" t="n">
        <f aca="false">Coleta!B21</f>
        <v>0</v>
      </c>
      <c r="C9" s="22" t="n">
        <f aca="false">Coleta!D21</f>
        <v>0</v>
      </c>
      <c r="D9" s="28" t="n">
        <f aca="false">IF(C9="A1",1,IF(C9="A2",0.85,IF(C9="B1",0.7,IF(C9="B2",0.55,IF(C9="B3",0.4,IF(C9="B4",0.25,0))))))</f>
        <v>0</v>
      </c>
      <c r="E9" s="22" t="n">
        <f aca="false">Coleta!E21</f>
        <v>0</v>
      </c>
      <c r="F9" s="22" t="n">
        <f aca="false">Coleta!F21</f>
        <v>0</v>
      </c>
      <c r="G9" s="28" t="n">
        <f aca="false">IF(E9="A",D9,IF(E9="B",D9/2,IF(E9="C",D9/(2*J9),0)))</f>
        <v>0</v>
      </c>
      <c r="H9" s="28" t="n">
        <f aca="false">D9-G9</f>
        <v>0</v>
      </c>
      <c r="J9" s="0" t="n">
        <f aca="false">F9-1</f>
        <v>-1</v>
      </c>
      <c r="L9" s="0" t="s">
        <v>24</v>
      </c>
      <c r="M9" s="0" t="n">
        <f aca="false">COUNTIF(C9:C108,"C")</f>
        <v>0</v>
      </c>
    </row>
    <row r="10" customFormat="false" ht="15" hidden="false" customHeight="false" outlineLevel="0" collapsed="false">
      <c r="A10" s="0" t="n">
        <v>9</v>
      </c>
      <c r="B10" s="27" t="n">
        <f aca="false">Coleta!B22</f>
        <v>0</v>
      </c>
      <c r="C10" s="22" t="n">
        <f aca="false">Coleta!D22</f>
        <v>0</v>
      </c>
      <c r="D10" s="28" t="n">
        <f aca="false">IF(C10="A1",1,IF(C10="A2",0.85,IF(C10="B1",0.7,IF(C10="B2",0.55,IF(C10="B3",0.4,IF(C10="B4",0.25,0))))))</f>
        <v>0</v>
      </c>
      <c r="E10" s="22" t="n">
        <f aca="false">Coleta!E22</f>
        <v>0</v>
      </c>
      <c r="F10" s="22" t="n">
        <f aca="false">Coleta!F22</f>
        <v>0</v>
      </c>
      <c r="G10" s="28" t="n">
        <f aca="false">IF(E10="A",D10,IF(E10="B",D10/2,IF(E10="C",D10/(2*J10),0)))</f>
        <v>0</v>
      </c>
      <c r="H10" s="28" t="n">
        <f aca="false">D10-G10</f>
        <v>0</v>
      </c>
      <c r="J10" s="0" t="n">
        <f aca="false">F10-1</f>
        <v>-1</v>
      </c>
    </row>
    <row r="11" customFormat="false" ht="15" hidden="false" customHeight="false" outlineLevel="0" collapsed="false">
      <c r="A11" s="0" t="n">
        <v>10</v>
      </c>
      <c r="B11" s="27" t="n">
        <f aca="false">Coleta!B23</f>
        <v>0</v>
      </c>
      <c r="C11" s="22" t="n">
        <f aca="false">Coleta!D23</f>
        <v>0</v>
      </c>
      <c r="D11" s="28" t="n">
        <f aca="false">IF(C11="A1",1,IF(C11="A2",0.85,IF(C11="B1",0.7,IF(C11="B2",0.55,IF(C11="B3",0.4,IF(C11="B4",0.25,0))))))</f>
        <v>0</v>
      </c>
      <c r="E11" s="22" t="n">
        <f aca="false">Coleta!E23</f>
        <v>0</v>
      </c>
      <c r="F11" s="22" t="n">
        <f aca="false">Coleta!F23</f>
        <v>0</v>
      </c>
      <c r="G11" s="28" t="n">
        <f aca="false">IF(E11="A",D11,IF(E11="B",D11/2,IF(E11="C",D11/(2*J11),0)))</f>
        <v>0</v>
      </c>
      <c r="H11" s="28" t="n">
        <f aca="false">D11-G11</f>
        <v>0</v>
      </c>
      <c r="J11" s="0" t="n">
        <f aca="false">F11-1</f>
        <v>-1</v>
      </c>
    </row>
    <row r="12" customFormat="false" ht="15" hidden="false" customHeight="false" outlineLevel="0" collapsed="false">
      <c r="A12" s="0" t="n">
        <v>11</v>
      </c>
      <c r="B12" s="27" t="n">
        <f aca="false">Coleta!B24</f>
        <v>0</v>
      </c>
      <c r="C12" s="22" t="n">
        <f aca="false">Coleta!D24</f>
        <v>0</v>
      </c>
      <c r="D12" s="28" t="n">
        <f aca="false">IF(C12="A1",1,IF(C12="A2",0.85,IF(C12="B1",0.7,IF(C12="B2",0.55,IF(C12="B3",0.4,IF(C12="B4",0.25,0))))))</f>
        <v>0</v>
      </c>
      <c r="E12" s="22" t="n">
        <f aca="false">Coleta!E24</f>
        <v>0</v>
      </c>
      <c r="F12" s="22" t="n">
        <f aca="false">Coleta!F24</f>
        <v>0</v>
      </c>
      <c r="G12" s="28" t="n">
        <f aca="false">IF(E12="A",D12,IF(E12="B",D12/2,IF(E12="C",D12/(2*J12),0)))</f>
        <v>0</v>
      </c>
      <c r="H12" s="28" t="n">
        <f aca="false">D12-G12</f>
        <v>0</v>
      </c>
      <c r="J12" s="0" t="n">
        <f aca="false">F12-1</f>
        <v>-1</v>
      </c>
    </row>
    <row r="13" customFormat="false" ht="15" hidden="false" customHeight="false" outlineLevel="0" collapsed="false">
      <c r="A13" s="0" t="n">
        <v>12</v>
      </c>
      <c r="B13" s="27" t="n">
        <f aca="false">Coleta!B25</f>
        <v>0</v>
      </c>
      <c r="C13" s="22" t="n">
        <f aca="false">Coleta!D25</f>
        <v>0</v>
      </c>
      <c r="D13" s="28" t="n">
        <f aca="false">IF(C13="A1",1,IF(C13="A2",0.85,IF(C13="B1",0.7,IF(C13="B2",0.55,IF(C13="B3",0.4,IF(C13="B4",0.25,0))))))</f>
        <v>0</v>
      </c>
      <c r="E13" s="22" t="n">
        <f aca="false">Coleta!E25</f>
        <v>0</v>
      </c>
      <c r="F13" s="22" t="n">
        <f aca="false">Coleta!F25</f>
        <v>0</v>
      </c>
      <c r="G13" s="28" t="n">
        <f aca="false">IF(E13="A",D13,IF(E13="B",D13/2,IF(E13="C",D13/(2*J13),0)))</f>
        <v>0</v>
      </c>
      <c r="H13" s="28" t="n">
        <f aca="false">D13-G13</f>
        <v>0</v>
      </c>
      <c r="J13" s="0" t="n">
        <f aca="false">F13-1</f>
        <v>-1</v>
      </c>
    </row>
    <row r="14" customFormat="false" ht="15" hidden="false" customHeight="false" outlineLevel="0" collapsed="false">
      <c r="A14" s="0" t="n">
        <v>13</v>
      </c>
      <c r="B14" s="27" t="n">
        <f aca="false">Coleta!B26</f>
        <v>0</v>
      </c>
      <c r="C14" s="22" t="n">
        <f aca="false">Coleta!D26</f>
        <v>0</v>
      </c>
      <c r="D14" s="28" t="n">
        <f aca="false">IF(C14="A1",1,IF(C14="A2",0.85,IF(C14="B1",0.7,IF(C14="B2",0.55,IF(C14="B3",0.4,IF(C14="B4",0.25,0))))))</f>
        <v>0</v>
      </c>
      <c r="E14" s="22" t="n">
        <f aca="false">Coleta!E26</f>
        <v>0</v>
      </c>
      <c r="F14" s="22" t="n">
        <f aca="false">Coleta!F26</f>
        <v>0</v>
      </c>
      <c r="G14" s="28" t="n">
        <f aca="false">IF(E14="A",D14,IF(E14="B",D14/2,IF(E14="C",D14/(2*J14),0)))</f>
        <v>0</v>
      </c>
      <c r="H14" s="28" t="n">
        <f aca="false">D14-G14</f>
        <v>0</v>
      </c>
      <c r="J14" s="0" t="n">
        <f aca="false">F14-1</f>
        <v>-1</v>
      </c>
    </row>
    <row r="15" customFormat="false" ht="15" hidden="false" customHeight="false" outlineLevel="0" collapsed="false">
      <c r="A15" s="0" t="n">
        <v>14</v>
      </c>
      <c r="B15" s="27" t="n">
        <f aca="false">Coleta!B27</f>
        <v>0</v>
      </c>
      <c r="C15" s="22" t="n">
        <f aca="false">Coleta!D27</f>
        <v>0</v>
      </c>
      <c r="D15" s="28" t="n">
        <f aca="false">IF(C15="A1",1,IF(C15="A2",0.85,IF(C15="B1",0.7,IF(C15="B2",0.55,IF(C15="B3",0.4,IF(C15="B4",0.25,0))))))</f>
        <v>0</v>
      </c>
      <c r="E15" s="22" t="n">
        <f aca="false">Coleta!E27</f>
        <v>0</v>
      </c>
      <c r="F15" s="22" t="n">
        <f aca="false">Coleta!F27</f>
        <v>0</v>
      </c>
      <c r="G15" s="28" t="n">
        <f aca="false">IF(E15="A",D15,IF(E15="B",D15/2,IF(E15="C",D15/(2*J15),0)))</f>
        <v>0</v>
      </c>
      <c r="H15" s="28" t="n">
        <f aca="false">D15-G15</f>
        <v>0</v>
      </c>
      <c r="J15" s="0" t="n">
        <f aca="false">F15-1</f>
        <v>-1</v>
      </c>
    </row>
    <row r="16" customFormat="false" ht="15" hidden="false" customHeight="false" outlineLevel="0" collapsed="false">
      <c r="A16" s="0" t="n">
        <v>15</v>
      </c>
      <c r="B16" s="27" t="n">
        <f aca="false">Coleta!B28</f>
        <v>0</v>
      </c>
      <c r="C16" s="22" t="n">
        <f aca="false">Coleta!D28</f>
        <v>0</v>
      </c>
      <c r="D16" s="28" t="n">
        <f aca="false">IF(C16="A1",1,IF(C16="A2",0.85,IF(C16="B1",0.7,IF(C16="B2",0.55,IF(C16="B3",0.4,IF(C16="B4",0.25,0))))))</f>
        <v>0</v>
      </c>
      <c r="E16" s="22" t="n">
        <f aca="false">Coleta!E28</f>
        <v>0</v>
      </c>
      <c r="F16" s="22" t="n">
        <f aca="false">Coleta!F28</f>
        <v>0</v>
      </c>
      <c r="G16" s="28" t="n">
        <f aca="false">IF(E16="A",D16,IF(E16="B",D16/2,IF(E16="C",D16/(2*J16),0)))</f>
        <v>0</v>
      </c>
      <c r="H16" s="28" t="n">
        <f aca="false">D16-G16</f>
        <v>0</v>
      </c>
      <c r="J16" s="0" t="n">
        <f aca="false">F16-1</f>
        <v>-1</v>
      </c>
    </row>
    <row r="17" customFormat="false" ht="15" hidden="false" customHeight="false" outlineLevel="0" collapsed="false">
      <c r="A17" s="0" t="n">
        <v>16</v>
      </c>
      <c r="B17" s="27" t="n">
        <f aca="false">Coleta!B29</f>
        <v>0</v>
      </c>
      <c r="C17" s="22" t="n">
        <f aca="false">Coleta!D29</f>
        <v>0</v>
      </c>
      <c r="D17" s="28" t="n">
        <f aca="false">IF(C17="A1",1,IF(C17="A2",0.85,IF(C17="B1",0.7,IF(C17="B2",0.55,IF(C17="B3",0.4,IF(C17="B4",0.25,0))))))</f>
        <v>0</v>
      </c>
      <c r="E17" s="22" t="n">
        <f aca="false">Coleta!E29</f>
        <v>0</v>
      </c>
      <c r="F17" s="22" t="n">
        <f aca="false">Coleta!F29</f>
        <v>0</v>
      </c>
      <c r="G17" s="28" t="n">
        <f aca="false">IF(E17="A",D17,IF(E17="B",D17/2,IF(E17="C",D17/(2*J17),0)))</f>
        <v>0</v>
      </c>
      <c r="H17" s="28" t="n">
        <f aca="false">D17-G17</f>
        <v>0</v>
      </c>
      <c r="J17" s="0" t="n">
        <f aca="false">F17-1</f>
        <v>-1</v>
      </c>
    </row>
    <row r="18" customFormat="false" ht="15" hidden="false" customHeight="false" outlineLevel="0" collapsed="false">
      <c r="A18" s="0" t="n">
        <v>17</v>
      </c>
      <c r="B18" s="27" t="n">
        <f aca="false">Coleta!B30</f>
        <v>0</v>
      </c>
      <c r="C18" s="22" t="n">
        <f aca="false">Coleta!D30</f>
        <v>0</v>
      </c>
      <c r="D18" s="28" t="n">
        <f aca="false">IF(C18="A1",1,IF(C18="A2",0.85,IF(C18="B1",0.7,IF(C18="B2",0.55,IF(C18="B3",0.4,IF(C18="B4",0.25,0))))))</f>
        <v>0</v>
      </c>
      <c r="E18" s="22" t="n">
        <f aca="false">Coleta!E30</f>
        <v>0</v>
      </c>
      <c r="F18" s="22" t="n">
        <f aca="false">Coleta!F30</f>
        <v>0</v>
      </c>
      <c r="G18" s="28" t="n">
        <f aca="false">IF(E18="A",D18,IF(E18="B",D18/2,IF(E18="C",D18/(2*J18),0)))</f>
        <v>0</v>
      </c>
      <c r="H18" s="28" t="n">
        <f aca="false">D18-G18</f>
        <v>0</v>
      </c>
      <c r="J18" s="0" t="n">
        <f aca="false">F18-1</f>
        <v>-1</v>
      </c>
    </row>
    <row r="19" customFormat="false" ht="15" hidden="false" customHeight="false" outlineLevel="0" collapsed="false">
      <c r="A19" s="0" t="n">
        <v>18</v>
      </c>
      <c r="B19" s="27" t="n">
        <f aca="false">Coleta!B31</f>
        <v>0</v>
      </c>
      <c r="C19" s="22" t="n">
        <f aca="false">Coleta!D31</f>
        <v>0</v>
      </c>
      <c r="D19" s="28" t="n">
        <f aca="false">IF(C19="A1",1,IF(C19="A2",0.85,IF(C19="B1",0.7,IF(C19="B2",0.55,IF(C19="B3",0.4,IF(C19="B4",0.25,0))))))</f>
        <v>0</v>
      </c>
      <c r="E19" s="22" t="n">
        <f aca="false">Coleta!E31</f>
        <v>0</v>
      </c>
      <c r="F19" s="22" t="n">
        <f aca="false">Coleta!F31</f>
        <v>0</v>
      </c>
      <c r="G19" s="28" t="n">
        <f aca="false">IF(E19="A",D19,IF(E19="B",D19/2,IF(E19="C",D19/(2*J19),0)))</f>
        <v>0</v>
      </c>
      <c r="H19" s="28" t="n">
        <f aca="false">D19-G19</f>
        <v>0</v>
      </c>
      <c r="J19" s="0" t="n">
        <f aca="false">F19-1</f>
        <v>-1</v>
      </c>
    </row>
    <row r="20" customFormat="false" ht="15" hidden="false" customHeight="false" outlineLevel="0" collapsed="false">
      <c r="A20" s="0" t="n">
        <v>19</v>
      </c>
      <c r="B20" s="27" t="n">
        <f aca="false">Coleta!B32</f>
        <v>0</v>
      </c>
      <c r="C20" s="22" t="n">
        <f aca="false">Coleta!D32</f>
        <v>0</v>
      </c>
      <c r="D20" s="28" t="n">
        <f aca="false">IF(C20="A1",1,IF(C20="A2",0.85,IF(C20="B1",0.7,IF(C20="B2",0.55,IF(C20="B3",0.4,IF(C20="B4",0.25,0))))))</f>
        <v>0</v>
      </c>
      <c r="E20" s="22" t="n">
        <f aca="false">Coleta!E32</f>
        <v>0</v>
      </c>
      <c r="F20" s="22" t="n">
        <f aca="false">Coleta!F32</f>
        <v>0</v>
      </c>
      <c r="G20" s="28" t="n">
        <f aca="false">IF(E20="A",D20,IF(E20="B",D20/2,IF(E20="C",D20/(2*J20),0)))</f>
        <v>0</v>
      </c>
      <c r="H20" s="28" t="n">
        <f aca="false">D20-G20</f>
        <v>0</v>
      </c>
      <c r="J20" s="0" t="n">
        <f aca="false">F20-1</f>
        <v>-1</v>
      </c>
    </row>
    <row r="21" customFormat="false" ht="15" hidden="false" customHeight="false" outlineLevel="0" collapsed="false">
      <c r="A21" s="0" t="n">
        <v>20</v>
      </c>
      <c r="B21" s="27" t="n">
        <f aca="false">Coleta!B33</f>
        <v>0</v>
      </c>
      <c r="C21" s="22" t="n">
        <f aca="false">Coleta!D33</f>
        <v>0</v>
      </c>
      <c r="D21" s="28" t="n">
        <f aca="false">IF(C21="A1",1,IF(C21="A2",0.85,IF(C21="B1",0.7,IF(C21="B2",0.55,IF(C21="B3",0.4,IF(C21="B4",0.25,0))))))</f>
        <v>0</v>
      </c>
      <c r="E21" s="22" t="n">
        <f aca="false">Coleta!E33</f>
        <v>0</v>
      </c>
      <c r="F21" s="22" t="n">
        <f aca="false">Coleta!F33</f>
        <v>0</v>
      </c>
      <c r="G21" s="28" t="n">
        <f aca="false">IF(E21="A",D21,IF(E21="B",D21/2,IF(E21="C",D21/(2*J21),0)))</f>
        <v>0</v>
      </c>
      <c r="H21" s="28" t="n">
        <f aca="false">D21-G21</f>
        <v>0</v>
      </c>
      <c r="J21" s="0" t="n">
        <f aca="false">F21-1</f>
        <v>-1</v>
      </c>
    </row>
    <row r="22" customFormat="false" ht="15" hidden="false" customHeight="false" outlineLevel="0" collapsed="false">
      <c r="A22" s="0" t="n">
        <v>21</v>
      </c>
      <c r="B22" s="27" t="n">
        <f aca="false">Coleta!B34</f>
        <v>0</v>
      </c>
      <c r="C22" s="22" t="n">
        <f aca="false">Coleta!D34</f>
        <v>0</v>
      </c>
      <c r="D22" s="28" t="n">
        <f aca="false">IF(C22="A1",1,IF(C22="A2",0.85,IF(C22="B1",0.7,IF(C22="B2",0.55,IF(C22="B3",0.4,IF(C22="B4",0.25,0))))))</f>
        <v>0</v>
      </c>
      <c r="E22" s="22" t="n">
        <f aca="false">Coleta!E34</f>
        <v>0</v>
      </c>
      <c r="F22" s="22" t="n">
        <f aca="false">Coleta!F34</f>
        <v>0</v>
      </c>
      <c r="G22" s="28" t="n">
        <f aca="false">IF(E22="A",D22,IF(E22="B",D22/2,IF(E22="C",D22/(2*J22),0)))</f>
        <v>0</v>
      </c>
      <c r="H22" s="28" t="n">
        <f aca="false">D22-G22</f>
        <v>0</v>
      </c>
      <c r="J22" s="0" t="n">
        <f aca="false">F22-1</f>
        <v>-1</v>
      </c>
    </row>
    <row r="23" customFormat="false" ht="15" hidden="false" customHeight="false" outlineLevel="0" collapsed="false">
      <c r="A23" s="0" t="n">
        <v>22</v>
      </c>
      <c r="B23" s="27" t="n">
        <f aca="false">Coleta!B35</f>
        <v>0</v>
      </c>
      <c r="C23" s="22" t="n">
        <f aca="false">Coleta!D35</f>
        <v>0</v>
      </c>
      <c r="D23" s="28" t="n">
        <f aca="false">IF(C23="A1",1,IF(C23="A2",0.85,IF(C23="B1",0.7,IF(C23="B2",0.55,IF(C23="B3",0.4,IF(C23="B4",0.25,0))))))</f>
        <v>0</v>
      </c>
      <c r="E23" s="22" t="n">
        <f aca="false">Coleta!E35</f>
        <v>0</v>
      </c>
      <c r="F23" s="22" t="n">
        <f aca="false">Coleta!F35</f>
        <v>0</v>
      </c>
      <c r="G23" s="28" t="n">
        <f aca="false">IF(E23="A",D23,IF(E23="B",D23/2,IF(E23="C",D23/(2*J23),0)))</f>
        <v>0</v>
      </c>
      <c r="H23" s="28" t="n">
        <f aca="false">D23-G23</f>
        <v>0</v>
      </c>
      <c r="J23" s="0" t="n">
        <f aca="false">F23-1</f>
        <v>-1</v>
      </c>
    </row>
    <row r="24" customFormat="false" ht="15" hidden="false" customHeight="false" outlineLevel="0" collapsed="false">
      <c r="A24" s="0" t="n">
        <v>23</v>
      </c>
      <c r="B24" s="27" t="n">
        <f aca="false">Coleta!B36</f>
        <v>0</v>
      </c>
      <c r="C24" s="22" t="n">
        <f aca="false">Coleta!D36</f>
        <v>0</v>
      </c>
      <c r="D24" s="28" t="n">
        <f aca="false">IF(C24="A1",1,IF(C24="A2",0.85,IF(C24="B1",0.7,IF(C24="B2",0.55,IF(C24="B3",0.4,IF(C24="B4",0.25,0))))))</f>
        <v>0</v>
      </c>
      <c r="E24" s="22" t="n">
        <f aca="false">Coleta!E36</f>
        <v>0</v>
      </c>
      <c r="F24" s="22" t="n">
        <f aca="false">Coleta!F36</f>
        <v>0</v>
      </c>
      <c r="G24" s="28" t="n">
        <f aca="false">IF(E24="A",D24,IF(E24="B",D24/2,IF(E24="C",D24/(2*J24),0)))</f>
        <v>0</v>
      </c>
      <c r="H24" s="28" t="n">
        <f aca="false">D24-G24</f>
        <v>0</v>
      </c>
      <c r="J24" s="0" t="n">
        <f aca="false">F24-1</f>
        <v>-1</v>
      </c>
    </row>
    <row r="25" customFormat="false" ht="15" hidden="false" customHeight="false" outlineLevel="0" collapsed="false">
      <c r="A25" s="0" t="n">
        <v>24</v>
      </c>
      <c r="B25" s="27" t="n">
        <f aca="false">Coleta!B37</f>
        <v>0</v>
      </c>
      <c r="C25" s="22" t="n">
        <f aca="false">Coleta!D37</f>
        <v>0</v>
      </c>
      <c r="D25" s="28" t="n">
        <f aca="false">IF(C25="A1",1,IF(C25="A2",0.85,IF(C25="B1",0.7,IF(C25="B2",0.55,IF(C25="B3",0.4,IF(C25="B4",0.25,0))))))</f>
        <v>0</v>
      </c>
      <c r="E25" s="22" t="n">
        <f aca="false">Coleta!E37</f>
        <v>0</v>
      </c>
      <c r="F25" s="22" t="n">
        <f aca="false">Coleta!F37</f>
        <v>0</v>
      </c>
      <c r="G25" s="28" t="n">
        <f aca="false">IF(E25="A",D25,IF(E25="B",D25/2,IF(E25="C",D25/(2*J25),0)))</f>
        <v>0</v>
      </c>
      <c r="H25" s="28" t="n">
        <f aca="false">D25-G25</f>
        <v>0</v>
      </c>
      <c r="J25" s="0" t="n">
        <f aca="false">F25-1</f>
        <v>-1</v>
      </c>
    </row>
    <row r="26" customFormat="false" ht="15" hidden="false" customHeight="false" outlineLevel="0" collapsed="false">
      <c r="A26" s="0" t="n">
        <v>25</v>
      </c>
      <c r="B26" s="27" t="n">
        <f aca="false">Coleta!B38</f>
        <v>0</v>
      </c>
      <c r="C26" s="22" t="n">
        <f aca="false">Coleta!D38</f>
        <v>0</v>
      </c>
      <c r="D26" s="28" t="n">
        <f aca="false">IF(C26="A1",1,IF(C26="A2",0.85,IF(C26="B1",0.7,IF(C26="B2",0.55,IF(C26="B3",0.4,IF(C26="B4",0.25,0))))))</f>
        <v>0</v>
      </c>
      <c r="E26" s="22" t="n">
        <f aca="false">Coleta!E38</f>
        <v>0</v>
      </c>
      <c r="F26" s="22" t="n">
        <f aca="false">Coleta!F38</f>
        <v>0</v>
      </c>
      <c r="G26" s="28" t="n">
        <f aca="false">IF(E26="A",D26,IF(E26="B",D26/2,IF(E26="C",D26/(2*J26),0)))</f>
        <v>0</v>
      </c>
      <c r="H26" s="28" t="n">
        <f aca="false">D26-G26</f>
        <v>0</v>
      </c>
      <c r="J26" s="0" t="n">
        <f aca="false">F26-1</f>
        <v>-1</v>
      </c>
    </row>
    <row r="27" customFormat="false" ht="15" hidden="false" customHeight="false" outlineLevel="0" collapsed="false">
      <c r="A27" s="0" t="n">
        <v>26</v>
      </c>
      <c r="B27" s="27" t="n">
        <f aca="false">Coleta!B39</f>
        <v>0</v>
      </c>
      <c r="C27" s="22" t="n">
        <f aca="false">Coleta!D39</f>
        <v>0</v>
      </c>
      <c r="D27" s="28" t="n">
        <f aca="false">IF(C27="A1",1,IF(C27="A2",0.85,IF(C27="B1",0.7,IF(C27="B2",0.55,IF(C27="B3",0.4,IF(C27="B4",0.25,0))))))</f>
        <v>0</v>
      </c>
      <c r="E27" s="22" t="n">
        <f aca="false">Coleta!E39</f>
        <v>0</v>
      </c>
      <c r="F27" s="22" t="n">
        <f aca="false">Coleta!F39</f>
        <v>0</v>
      </c>
      <c r="G27" s="28" t="n">
        <f aca="false">IF(E27="A",D27,IF(E27="B",D27/2,IF(E27="C",D27/(2*J27),0)))</f>
        <v>0</v>
      </c>
      <c r="H27" s="28" t="n">
        <f aca="false">D27-G27</f>
        <v>0</v>
      </c>
      <c r="J27" s="0" t="n">
        <f aca="false">F27-1</f>
        <v>-1</v>
      </c>
    </row>
    <row r="28" customFormat="false" ht="15" hidden="false" customHeight="false" outlineLevel="0" collapsed="false">
      <c r="A28" s="0" t="n">
        <v>27</v>
      </c>
      <c r="B28" s="27" t="n">
        <f aca="false">Coleta!B40</f>
        <v>0</v>
      </c>
      <c r="C28" s="22" t="n">
        <f aca="false">Coleta!D40</f>
        <v>0</v>
      </c>
      <c r="D28" s="28" t="n">
        <f aca="false">IF(C28="A1",1,IF(C28="A2",0.85,IF(C28="B1",0.7,IF(C28="B2",0.55,IF(C28="B3",0.4,IF(C28="B4",0.25,0))))))</f>
        <v>0</v>
      </c>
      <c r="E28" s="22" t="n">
        <f aca="false">Coleta!E40</f>
        <v>0</v>
      </c>
      <c r="F28" s="22" t="n">
        <f aca="false">Coleta!F40</f>
        <v>0</v>
      </c>
      <c r="G28" s="28" t="n">
        <f aca="false">IF(E28="A",D28,IF(E28="B",D28/2,IF(E28="C",D28/(2*J28),0)))</f>
        <v>0</v>
      </c>
      <c r="H28" s="28" t="n">
        <f aca="false">D28-G28</f>
        <v>0</v>
      </c>
      <c r="J28" s="0" t="n">
        <f aca="false">F28-1</f>
        <v>-1</v>
      </c>
    </row>
    <row r="29" customFormat="false" ht="15" hidden="false" customHeight="false" outlineLevel="0" collapsed="false">
      <c r="A29" s="0" t="n">
        <v>28</v>
      </c>
      <c r="B29" s="27" t="n">
        <f aca="false">Coleta!B41</f>
        <v>0</v>
      </c>
      <c r="C29" s="22" t="n">
        <f aca="false">Coleta!D41</f>
        <v>0</v>
      </c>
      <c r="D29" s="28" t="n">
        <f aca="false">IF(C29="A1",1,IF(C29="A2",0.85,IF(C29="B1",0.7,IF(C29="B2",0.55,IF(C29="B3",0.4,IF(C29="B4",0.25,0))))))</f>
        <v>0</v>
      </c>
      <c r="E29" s="22" t="n">
        <f aca="false">Coleta!E41</f>
        <v>0</v>
      </c>
      <c r="F29" s="22" t="n">
        <f aca="false">Coleta!F41</f>
        <v>0</v>
      </c>
      <c r="G29" s="28" t="n">
        <f aca="false">IF(E29="A",D29,IF(E29="B",D29/2,IF(E29="C",D29/(2*J29),0)))</f>
        <v>0</v>
      </c>
      <c r="H29" s="28" t="n">
        <f aca="false">D29-G29</f>
        <v>0</v>
      </c>
      <c r="J29" s="0" t="n">
        <f aca="false">F29-1</f>
        <v>-1</v>
      </c>
    </row>
    <row r="30" customFormat="false" ht="15" hidden="false" customHeight="false" outlineLevel="0" collapsed="false">
      <c r="A30" s="0" t="n">
        <v>29</v>
      </c>
      <c r="B30" s="27" t="n">
        <f aca="false">Coleta!B42</f>
        <v>0</v>
      </c>
      <c r="C30" s="22" t="n">
        <f aca="false">Coleta!D42</f>
        <v>0</v>
      </c>
      <c r="D30" s="28" t="n">
        <f aca="false">IF(C30="A1",1,IF(C30="A2",0.85,IF(C30="B1",0.7,IF(C30="B2",0.55,IF(C30="B3",0.4,IF(C30="B4",0.25,0))))))</f>
        <v>0</v>
      </c>
      <c r="E30" s="22" t="n">
        <f aca="false">Coleta!E42</f>
        <v>0</v>
      </c>
      <c r="F30" s="22" t="n">
        <f aca="false">Coleta!F42</f>
        <v>0</v>
      </c>
      <c r="G30" s="28" t="n">
        <f aca="false">IF(E30="A",D30,IF(E30="B",D30/2,IF(E30="C",D30/(2*J30),0)))</f>
        <v>0</v>
      </c>
      <c r="H30" s="28" t="n">
        <f aca="false">D30-G30</f>
        <v>0</v>
      </c>
      <c r="J30" s="0" t="n">
        <f aca="false">F30-1</f>
        <v>-1</v>
      </c>
    </row>
    <row r="31" customFormat="false" ht="15" hidden="false" customHeight="false" outlineLevel="0" collapsed="false">
      <c r="A31" s="0" t="n">
        <v>30</v>
      </c>
      <c r="B31" s="27" t="n">
        <f aca="false">Coleta!B43</f>
        <v>0</v>
      </c>
      <c r="C31" s="22" t="n">
        <f aca="false">Coleta!D43</f>
        <v>0</v>
      </c>
      <c r="D31" s="28" t="n">
        <f aca="false">IF(C31="A1",1,IF(C31="A2",0.85,IF(C31="B1",0.7,IF(C31="B2",0.55,IF(C31="B3",0.4,IF(C31="B4",0.25,0))))))</f>
        <v>0</v>
      </c>
      <c r="E31" s="22" t="n">
        <f aca="false">Coleta!E43</f>
        <v>0</v>
      </c>
      <c r="F31" s="22" t="n">
        <f aca="false">Coleta!F43</f>
        <v>0</v>
      </c>
      <c r="G31" s="28" t="n">
        <f aca="false">IF(E31="A",D31,IF(E31="B",D31/2,IF(E31="C",D31/(2*J31),0)))</f>
        <v>0</v>
      </c>
      <c r="H31" s="28" t="n">
        <f aca="false">D31-G31</f>
        <v>0</v>
      </c>
      <c r="J31" s="0" t="n">
        <f aca="false">F31-1</f>
        <v>-1</v>
      </c>
    </row>
    <row r="32" customFormat="false" ht="15" hidden="false" customHeight="false" outlineLevel="0" collapsed="false">
      <c r="A32" s="0" t="n">
        <v>31</v>
      </c>
      <c r="B32" s="27" t="n">
        <f aca="false">Coleta!B44</f>
        <v>0</v>
      </c>
      <c r="C32" s="22" t="n">
        <f aca="false">Coleta!D44</f>
        <v>0</v>
      </c>
      <c r="D32" s="28" t="n">
        <f aca="false">IF(C32="A1",1,IF(C32="A2",0.85,IF(C32="B1",0.7,IF(C32="B2",0.55,IF(C32="B3",0.4,IF(C32="B4",0.25,0))))))</f>
        <v>0</v>
      </c>
      <c r="E32" s="22" t="n">
        <f aca="false">Coleta!E44</f>
        <v>0</v>
      </c>
      <c r="F32" s="22" t="n">
        <f aca="false">Coleta!F44</f>
        <v>0</v>
      </c>
      <c r="G32" s="28" t="n">
        <f aca="false">IF(E32="A",D32,IF(E32="B",D32/2,IF(E32="C",D32/(2*J32),0)))</f>
        <v>0</v>
      </c>
      <c r="H32" s="28" t="n">
        <f aca="false">D32-G32</f>
        <v>0</v>
      </c>
      <c r="J32" s="0" t="n">
        <f aca="false">F32-1</f>
        <v>-1</v>
      </c>
    </row>
    <row r="33" customFormat="false" ht="15" hidden="false" customHeight="false" outlineLevel="0" collapsed="false">
      <c r="A33" s="0" t="n">
        <v>32</v>
      </c>
      <c r="B33" s="27" t="n">
        <f aca="false">Coleta!B45</f>
        <v>0</v>
      </c>
      <c r="C33" s="22" t="n">
        <f aca="false">Coleta!D45</f>
        <v>0</v>
      </c>
      <c r="D33" s="28" t="n">
        <f aca="false">IF(C33="A1",1,IF(C33="A2",0.85,IF(C33="B1",0.7,IF(C33="B2",0.55,IF(C33="B3",0.4,IF(C33="B4",0.25,0))))))</f>
        <v>0</v>
      </c>
      <c r="E33" s="22" t="n">
        <f aca="false">Coleta!E45</f>
        <v>0</v>
      </c>
      <c r="F33" s="22" t="n">
        <f aca="false">Coleta!F45</f>
        <v>0</v>
      </c>
      <c r="G33" s="28" t="n">
        <f aca="false">IF(E33="A",D33,IF(E33="B",D33/2,IF(E33="C",D33/(2*J33),0)))</f>
        <v>0</v>
      </c>
      <c r="H33" s="28" t="n">
        <f aca="false">D33-G33</f>
        <v>0</v>
      </c>
      <c r="J33" s="0" t="n">
        <f aca="false">F33-1</f>
        <v>-1</v>
      </c>
    </row>
    <row r="34" customFormat="false" ht="15" hidden="false" customHeight="false" outlineLevel="0" collapsed="false">
      <c r="A34" s="0" t="n">
        <v>33</v>
      </c>
      <c r="B34" s="27" t="n">
        <f aca="false">Coleta!B46</f>
        <v>0</v>
      </c>
      <c r="C34" s="22" t="n">
        <f aca="false">Coleta!D46</f>
        <v>0</v>
      </c>
      <c r="D34" s="28" t="n">
        <f aca="false">IF(C34="A1",1,IF(C34="A2",0.85,IF(C34="B1",0.7,IF(C34="B2",0.55,IF(C34="B3",0.4,IF(C34="B4",0.25,0))))))</f>
        <v>0</v>
      </c>
      <c r="E34" s="22" t="n">
        <f aca="false">Coleta!E46</f>
        <v>0</v>
      </c>
      <c r="F34" s="22" t="n">
        <f aca="false">Coleta!F46</f>
        <v>0</v>
      </c>
      <c r="G34" s="28" t="n">
        <f aca="false">IF(E34="A",D34,IF(E34="B",D34/2,IF(E34="C",D34/(2*J34),0)))</f>
        <v>0</v>
      </c>
      <c r="H34" s="28" t="n">
        <f aca="false">D34-G34</f>
        <v>0</v>
      </c>
      <c r="J34" s="0" t="n">
        <f aca="false">F34-1</f>
        <v>-1</v>
      </c>
    </row>
    <row r="35" customFormat="false" ht="15" hidden="false" customHeight="false" outlineLevel="0" collapsed="false">
      <c r="A35" s="0" t="n">
        <v>34</v>
      </c>
      <c r="B35" s="27" t="n">
        <f aca="false">Coleta!B47</f>
        <v>0</v>
      </c>
      <c r="C35" s="22" t="n">
        <f aca="false">Coleta!D47</f>
        <v>0</v>
      </c>
      <c r="D35" s="28" t="n">
        <f aca="false">IF(C35="A1",1,IF(C35="A2",0.85,IF(C35="B1",0.7,IF(C35="B2",0.55,IF(C35="B3",0.4,IF(C35="B4",0.25,0))))))</f>
        <v>0</v>
      </c>
      <c r="E35" s="22" t="n">
        <f aca="false">Coleta!E47</f>
        <v>0</v>
      </c>
      <c r="F35" s="22" t="n">
        <f aca="false">Coleta!F47</f>
        <v>0</v>
      </c>
      <c r="G35" s="28" t="n">
        <f aca="false">IF(E35="A",D35,IF(E35="B",D35/2,IF(E35="C",D35/(2*J35),0)))</f>
        <v>0</v>
      </c>
      <c r="H35" s="28" t="n">
        <f aca="false">D35-G35</f>
        <v>0</v>
      </c>
      <c r="J35" s="0" t="n">
        <f aca="false">F35-1</f>
        <v>-1</v>
      </c>
    </row>
    <row r="36" customFormat="false" ht="15" hidden="false" customHeight="false" outlineLevel="0" collapsed="false">
      <c r="A36" s="0" t="n">
        <v>35</v>
      </c>
      <c r="B36" s="27" t="n">
        <f aca="false">Coleta!B48</f>
        <v>0</v>
      </c>
      <c r="C36" s="22" t="n">
        <f aca="false">Coleta!D48</f>
        <v>0</v>
      </c>
      <c r="D36" s="28" t="n">
        <f aca="false">IF(C36="A1",1,IF(C36="A2",0.85,IF(C36="B1",0.7,IF(C36="B2",0.55,IF(C36="B3",0.4,IF(C36="B4",0.25,0))))))</f>
        <v>0</v>
      </c>
      <c r="E36" s="22" t="n">
        <f aca="false">Coleta!E48</f>
        <v>0</v>
      </c>
      <c r="F36" s="22" t="n">
        <f aca="false">Coleta!F48</f>
        <v>0</v>
      </c>
      <c r="G36" s="28" t="n">
        <f aca="false">IF(E36="A",D36,IF(E36="B",D36/2,IF(E36="C",D36/(2*J36),0)))</f>
        <v>0</v>
      </c>
      <c r="H36" s="28" t="n">
        <f aca="false">D36-G36</f>
        <v>0</v>
      </c>
      <c r="J36" s="0" t="n">
        <f aca="false">F36-1</f>
        <v>-1</v>
      </c>
    </row>
    <row r="37" customFormat="false" ht="15" hidden="false" customHeight="false" outlineLevel="0" collapsed="false">
      <c r="A37" s="0" t="n">
        <v>36</v>
      </c>
      <c r="B37" s="27" t="n">
        <f aca="false">Coleta!B49</f>
        <v>0</v>
      </c>
      <c r="C37" s="22" t="n">
        <f aca="false">Coleta!D49</f>
        <v>0</v>
      </c>
      <c r="D37" s="28" t="n">
        <f aca="false">IF(C37="A1",1,IF(C37="A2",0.85,IF(C37="B1",0.7,IF(C37="B2",0.55,IF(C37="B3",0.4,IF(C37="B4",0.25,0))))))</f>
        <v>0</v>
      </c>
      <c r="E37" s="22" t="n">
        <f aca="false">Coleta!E49</f>
        <v>0</v>
      </c>
      <c r="F37" s="22" t="n">
        <f aca="false">Coleta!F49</f>
        <v>0</v>
      </c>
      <c r="G37" s="28" t="n">
        <f aca="false">IF(E37="A",D37,IF(E37="B",D37/2,IF(E37="C",D37/(2*J37),0)))</f>
        <v>0</v>
      </c>
      <c r="H37" s="28" t="n">
        <f aca="false">D37-G37</f>
        <v>0</v>
      </c>
      <c r="J37" s="0" t="n">
        <f aca="false">F37-1</f>
        <v>-1</v>
      </c>
    </row>
    <row r="38" customFormat="false" ht="15" hidden="false" customHeight="false" outlineLevel="0" collapsed="false">
      <c r="A38" s="0" t="n">
        <v>37</v>
      </c>
      <c r="B38" s="27" t="n">
        <f aca="false">Coleta!B50</f>
        <v>0</v>
      </c>
      <c r="C38" s="22" t="n">
        <f aca="false">Coleta!D50</f>
        <v>0</v>
      </c>
      <c r="D38" s="28" t="n">
        <f aca="false">IF(C38="A1",1,IF(C38="A2",0.85,IF(C38="B1",0.7,IF(C38="B2",0.55,IF(C38="B3",0.4,IF(C38="B4",0.25,0))))))</f>
        <v>0</v>
      </c>
      <c r="E38" s="22" t="n">
        <f aca="false">Coleta!E50</f>
        <v>0</v>
      </c>
      <c r="F38" s="22" t="n">
        <f aca="false">Coleta!F50</f>
        <v>0</v>
      </c>
      <c r="G38" s="28" t="n">
        <f aca="false">IF(E38="A",D38,IF(E38="B",D38/2,IF(E38="C",D38/(2*J38),0)))</f>
        <v>0</v>
      </c>
      <c r="H38" s="28" t="n">
        <f aca="false">D38-G38</f>
        <v>0</v>
      </c>
      <c r="J38" s="0" t="n">
        <f aca="false">F38-1</f>
        <v>-1</v>
      </c>
    </row>
    <row r="39" customFormat="false" ht="15" hidden="false" customHeight="false" outlineLevel="0" collapsed="false">
      <c r="A39" s="0" t="n">
        <v>38</v>
      </c>
      <c r="B39" s="27" t="n">
        <f aca="false">Coleta!B51</f>
        <v>0</v>
      </c>
      <c r="C39" s="22" t="n">
        <f aca="false">Coleta!D51</f>
        <v>0</v>
      </c>
      <c r="D39" s="28" t="n">
        <f aca="false">IF(C39="A1",1,IF(C39="A2",0.85,IF(C39="B1",0.7,IF(C39="B2",0.55,IF(C39="B3",0.4,IF(C39="B4",0.25,0))))))</f>
        <v>0</v>
      </c>
      <c r="E39" s="22" t="n">
        <f aca="false">Coleta!E51</f>
        <v>0</v>
      </c>
      <c r="F39" s="22" t="n">
        <f aca="false">Coleta!F51</f>
        <v>0</v>
      </c>
      <c r="G39" s="28" t="n">
        <f aca="false">IF(E39="A",D39,IF(E39="B",D39/2,IF(E39="C",D39/(2*J39),0)))</f>
        <v>0</v>
      </c>
      <c r="H39" s="28" t="n">
        <f aca="false">D39-G39</f>
        <v>0</v>
      </c>
      <c r="J39" s="0" t="n">
        <f aca="false">F39-1</f>
        <v>-1</v>
      </c>
    </row>
    <row r="40" customFormat="false" ht="15" hidden="false" customHeight="false" outlineLevel="0" collapsed="false">
      <c r="A40" s="0" t="n">
        <v>39</v>
      </c>
      <c r="B40" s="27" t="n">
        <f aca="false">Coleta!B52</f>
        <v>0</v>
      </c>
      <c r="C40" s="22" t="n">
        <f aca="false">Coleta!D52</f>
        <v>0</v>
      </c>
      <c r="D40" s="28" t="n">
        <f aca="false">IF(C40="A1",1,IF(C40="A2",0.85,IF(C40="B1",0.7,IF(C40="B2",0.55,IF(C40="B3",0.4,IF(C40="B4",0.25,0))))))</f>
        <v>0</v>
      </c>
      <c r="E40" s="22" t="n">
        <f aca="false">Coleta!E52</f>
        <v>0</v>
      </c>
      <c r="F40" s="22" t="n">
        <f aca="false">Coleta!F52</f>
        <v>0</v>
      </c>
      <c r="G40" s="28" t="n">
        <f aca="false">IF(E40="A",D40,IF(E40="B",D40/2,IF(E40="C",D40/(2*J40),0)))</f>
        <v>0</v>
      </c>
      <c r="H40" s="28" t="n">
        <f aca="false">D40-G40</f>
        <v>0</v>
      </c>
      <c r="J40" s="0" t="n">
        <f aca="false">F40-1</f>
        <v>-1</v>
      </c>
    </row>
    <row r="41" customFormat="false" ht="15" hidden="false" customHeight="false" outlineLevel="0" collapsed="false">
      <c r="A41" s="0" t="n">
        <v>40</v>
      </c>
      <c r="B41" s="27" t="n">
        <f aca="false">Coleta!B53</f>
        <v>0</v>
      </c>
      <c r="C41" s="22" t="n">
        <f aca="false">Coleta!D53</f>
        <v>0</v>
      </c>
      <c r="D41" s="28" t="n">
        <f aca="false">IF(C41="A1",1,IF(C41="A2",0.85,IF(C41="B1",0.7,IF(C41="B2",0.55,IF(C41="B3",0.4,IF(C41="B4",0.25,0))))))</f>
        <v>0</v>
      </c>
      <c r="E41" s="22" t="n">
        <f aca="false">Coleta!E53</f>
        <v>0</v>
      </c>
      <c r="F41" s="22" t="n">
        <f aca="false">Coleta!F53</f>
        <v>0</v>
      </c>
      <c r="G41" s="28" t="n">
        <f aca="false">IF(E41="A",D41,IF(E41="B",D41/2,IF(E41="C",D41/(2*J41),0)))</f>
        <v>0</v>
      </c>
      <c r="H41" s="28" t="n">
        <f aca="false">D41-G41</f>
        <v>0</v>
      </c>
      <c r="J41" s="0" t="n">
        <f aca="false">F41-1</f>
        <v>-1</v>
      </c>
    </row>
    <row r="42" customFormat="false" ht="15" hidden="false" customHeight="false" outlineLevel="0" collapsed="false">
      <c r="A42" s="0" t="n">
        <v>41</v>
      </c>
      <c r="B42" s="27" t="n">
        <f aca="false">Coleta!B54</f>
        <v>0</v>
      </c>
      <c r="C42" s="22" t="n">
        <f aca="false">Coleta!D54</f>
        <v>0</v>
      </c>
      <c r="D42" s="28" t="n">
        <f aca="false">IF(C42="A1",1,IF(C42="A2",0.85,IF(C42="B1",0.7,IF(C42="B2",0.55,IF(C42="B3",0.4,IF(C42="B4",0.25,0))))))</f>
        <v>0</v>
      </c>
      <c r="E42" s="22" t="n">
        <f aca="false">Coleta!E54</f>
        <v>0</v>
      </c>
      <c r="F42" s="22" t="n">
        <f aca="false">Coleta!F54</f>
        <v>0</v>
      </c>
      <c r="G42" s="28" t="n">
        <f aca="false">IF(E42="A",D42,IF(E42="B",D42/2,IF(E42="C",D42/(2*J42),0)))</f>
        <v>0</v>
      </c>
      <c r="H42" s="28" t="n">
        <f aca="false">D42-G42</f>
        <v>0</v>
      </c>
      <c r="J42" s="0" t="n">
        <f aca="false">F42-1</f>
        <v>-1</v>
      </c>
    </row>
    <row r="43" customFormat="false" ht="15" hidden="false" customHeight="false" outlineLevel="0" collapsed="false">
      <c r="A43" s="0" t="n">
        <v>42</v>
      </c>
      <c r="B43" s="27" t="n">
        <f aca="false">Coleta!B55</f>
        <v>0</v>
      </c>
      <c r="C43" s="22" t="n">
        <f aca="false">Coleta!D55</f>
        <v>0</v>
      </c>
      <c r="D43" s="28" t="n">
        <f aca="false">IF(C43="A1",1,IF(C43="A2",0.85,IF(C43="B1",0.7,IF(C43="B2",0.55,IF(C43="B3",0.4,IF(C43="B4",0.25,0))))))</f>
        <v>0</v>
      </c>
      <c r="E43" s="22" t="n">
        <f aca="false">Coleta!E55</f>
        <v>0</v>
      </c>
      <c r="F43" s="22" t="n">
        <f aca="false">Coleta!F55</f>
        <v>0</v>
      </c>
      <c r="G43" s="28" t="n">
        <f aca="false">IF(E43="A",D43,IF(E43="B",D43/2,IF(E43="C",D43/(2*J43),0)))</f>
        <v>0</v>
      </c>
      <c r="H43" s="28" t="n">
        <f aca="false">D43-G43</f>
        <v>0</v>
      </c>
      <c r="J43" s="0" t="n">
        <f aca="false">F43-1</f>
        <v>-1</v>
      </c>
    </row>
    <row r="44" customFormat="false" ht="15" hidden="false" customHeight="false" outlineLevel="0" collapsed="false">
      <c r="A44" s="0" t="n">
        <v>43</v>
      </c>
      <c r="B44" s="27" t="n">
        <f aca="false">Coleta!B56</f>
        <v>0</v>
      </c>
      <c r="C44" s="22" t="n">
        <f aca="false">Coleta!D56</f>
        <v>0</v>
      </c>
      <c r="D44" s="28" t="n">
        <f aca="false">IF(C44="A1",1,IF(C44="A2",0.85,IF(C44="B1",0.7,IF(C44="B2",0.55,IF(C44="B3",0.4,IF(C44="B4",0.25,0))))))</f>
        <v>0</v>
      </c>
      <c r="E44" s="22" t="n">
        <f aca="false">Coleta!E56</f>
        <v>0</v>
      </c>
      <c r="F44" s="22" t="n">
        <f aca="false">Coleta!F56</f>
        <v>0</v>
      </c>
      <c r="G44" s="28" t="n">
        <f aca="false">IF(E44="A",D44,IF(E44="B",D44/2,IF(E44="C",D44/(2*J44),0)))</f>
        <v>0</v>
      </c>
      <c r="H44" s="28" t="n">
        <f aca="false">D44-G44</f>
        <v>0</v>
      </c>
      <c r="J44" s="0" t="n">
        <f aca="false">F44-1</f>
        <v>-1</v>
      </c>
    </row>
    <row r="45" customFormat="false" ht="15" hidden="false" customHeight="false" outlineLevel="0" collapsed="false">
      <c r="A45" s="0" t="n">
        <v>44</v>
      </c>
      <c r="B45" s="27" t="n">
        <f aca="false">Coleta!B57</f>
        <v>0</v>
      </c>
      <c r="C45" s="22" t="n">
        <f aca="false">Coleta!D57</f>
        <v>0</v>
      </c>
      <c r="D45" s="28" t="n">
        <f aca="false">IF(C45="A1",1,IF(C45="A2",0.85,IF(C45="B1",0.7,IF(C45="B2",0.55,IF(C45="B3",0.4,IF(C45="B4",0.25,0))))))</f>
        <v>0</v>
      </c>
      <c r="E45" s="22" t="n">
        <f aca="false">Coleta!E57</f>
        <v>0</v>
      </c>
      <c r="F45" s="22" t="n">
        <f aca="false">Coleta!F57</f>
        <v>0</v>
      </c>
      <c r="G45" s="28" t="n">
        <f aca="false">IF(E45="A",D45,IF(E45="B",D45/2,IF(E45="C",D45/(2*J45),0)))</f>
        <v>0</v>
      </c>
      <c r="H45" s="28" t="n">
        <f aca="false">D45-G45</f>
        <v>0</v>
      </c>
      <c r="J45" s="0" t="n">
        <f aca="false">F45-1</f>
        <v>-1</v>
      </c>
    </row>
    <row r="46" customFormat="false" ht="15" hidden="false" customHeight="false" outlineLevel="0" collapsed="false">
      <c r="A46" s="0" t="n">
        <v>45</v>
      </c>
      <c r="B46" s="27" t="n">
        <f aca="false">Coleta!B58</f>
        <v>0</v>
      </c>
      <c r="C46" s="22" t="n">
        <f aca="false">Coleta!D58</f>
        <v>0</v>
      </c>
      <c r="D46" s="28" t="n">
        <f aca="false">IF(C46="A1",1,IF(C46="A2",0.85,IF(C46="B1",0.7,IF(C46="B2",0.55,IF(C46="B3",0.4,IF(C46="B4",0.25,0))))))</f>
        <v>0</v>
      </c>
      <c r="E46" s="22" t="n">
        <f aca="false">Coleta!E58</f>
        <v>0</v>
      </c>
      <c r="F46" s="22" t="n">
        <f aca="false">Coleta!F58</f>
        <v>0</v>
      </c>
      <c r="G46" s="28" t="n">
        <f aca="false">IF(E46="A",D46,IF(E46="B",D46/2,IF(E46="C",D46/(2*J46),0)))</f>
        <v>0</v>
      </c>
      <c r="H46" s="28" t="n">
        <f aca="false">D46-G46</f>
        <v>0</v>
      </c>
      <c r="J46" s="0" t="n">
        <f aca="false">F46-1</f>
        <v>-1</v>
      </c>
    </row>
    <row r="47" customFormat="false" ht="15" hidden="false" customHeight="false" outlineLevel="0" collapsed="false">
      <c r="A47" s="0" t="n">
        <v>46</v>
      </c>
      <c r="B47" s="27" t="n">
        <f aca="false">Coleta!B59</f>
        <v>0</v>
      </c>
      <c r="C47" s="22" t="n">
        <f aca="false">Coleta!D59</f>
        <v>0</v>
      </c>
      <c r="D47" s="28" t="n">
        <f aca="false">IF(C47="A1",1,IF(C47="A2",0.85,IF(C47="B1",0.7,IF(C47="B2",0.55,IF(C47="B3",0.4,IF(C47="B4",0.25,0))))))</f>
        <v>0</v>
      </c>
      <c r="E47" s="22" t="n">
        <f aca="false">Coleta!E59</f>
        <v>0</v>
      </c>
      <c r="F47" s="22" t="n">
        <f aca="false">Coleta!F59</f>
        <v>0</v>
      </c>
      <c r="G47" s="28" t="n">
        <f aca="false">IF(E47="A",D47,IF(E47="B",D47/2,IF(E47="C",D47/(2*J47),0)))</f>
        <v>0</v>
      </c>
      <c r="H47" s="28" t="n">
        <f aca="false">D47-G47</f>
        <v>0</v>
      </c>
      <c r="J47" s="0" t="n">
        <f aca="false">F47-1</f>
        <v>-1</v>
      </c>
    </row>
    <row r="48" customFormat="false" ht="15" hidden="false" customHeight="false" outlineLevel="0" collapsed="false">
      <c r="A48" s="0" t="n">
        <v>47</v>
      </c>
      <c r="B48" s="27" t="n">
        <f aca="false">Coleta!B60</f>
        <v>0</v>
      </c>
      <c r="C48" s="22" t="n">
        <f aca="false">Coleta!D60</f>
        <v>0</v>
      </c>
      <c r="D48" s="28" t="n">
        <f aca="false">IF(C48="A1",1,IF(C48="A2",0.85,IF(C48="B1",0.7,IF(C48="B2",0.55,IF(C48="B3",0.4,IF(C48="B4",0.25,0))))))</f>
        <v>0</v>
      </c>
      <c r="E48" s="22" t="n">
        <f aca="false">Coleta!E60</f>
        <v>0</v>
      </c>
      <c r="F48" s="22" t="n">
        <f aca="false">Coleta!F60</f>
        <v>0</v>
      </c>
      <c r="G48" s="28" t="n">
        <f aca="false">IF(E48="A",D48,IF(E48="B",D48/2,IF(E48="C",D48/(2*J48),0)))</f>
        <v>0</v>
      </c>
      <c r="H48" s="28" t="n">
        <f aca="false">D48-G48</f>
        <v>0</v>
      </c>
      <c r="J48" s="0" t="n">
        <f aca="false">F48-1</f>
        <v>-1</v>
      </c>
    </row>
    <row r="49" customFormat="false" ht="15" hidden="false" customHeight="false" outlineLevel="0" collapsed="false">
      <c r="A49" s="0" t="n">
        <v>48</v>
      </c>
      <c r="B49" s="27" t="n">
        <f aca="false">Coleta!B61</f>
        <v>0</v>
      </c>
      <c r="C49" s="22" t="n">
        <f aca="false">Coleta!D61</f>
        <v>0</v>
      </c>
      <c r="D49" s="28" t="n">
        <f aca="false">IF(C49="A1",1,IF(C49="A2",0.85,IF(C49="B1",0.7,IF(C49="B2",0.55,IF(C49="B3",0.4,IF(C49="B4",0.25,0))))))</f>
        <v>0</v>
      </c>
      <c r="E49" s="22" t="n">
        <f aca="false">Coleta!E61</f>
        <v>0</v>
      </c>
      <c r="F49" s="22" t="n">
        <f aca="false">Coleta!F61</f>
        <v>0</v>
      </c>
      <c r="G49" s="28" t="n">
        <f aca="false">IF(E49="A",D49,IF(E49="B",D49/2,IF(E49="C",D49/(2*J49),0)))</f>
        <v>0</v>
      </c>
      <c r="H49" s="28" t="n">
        <f aca="false">D49-G49</f>
        <v>0</v>
      </c>
      <c r="J49" s="0" t="n">
        <f aca="false">F49-1</f>
        <v>-1</v>
      </c>
    </row>
    <row r="50" customFormat="false" ht="15" hidden="false" customHeight="false" outlineLevel="0" collapsed="false">
      <c r="A50" s="0" t="n">
        <v>49</v>
      </c>
      <c r="B50" s="27" t="n">
        <f aca="false">Coleta!B62</f>
        <v>0</v>
      </c>
      <c r="C50" s="22" t="n">
        <f aca="false">Coleta!D62</f>
        <v>0</v>
      </c>
      <c r="D50" s="28" t="n">
        <f aca="false">IF(C50="A1",1,IF(C50="A2",0.85,IF(C50="B1",0.7,IF(C50="B2",0.55,IF(C50="B3",0.4,IF(C50="B4",0.25,0))))))</f>
        <v>0</v>
      </c>
      <c r="E50" s="22" t="n">
        <f aca="false">Coleta!E62</f>
        <v>0</v>
      </c>
      <c r="F50" s="22" t="n">
        <f aca="false">Coleta!F62</f>
        <v>0</v>
      </c>
      <c r="G50" s="28" t="n">
        <f aca="false">IF(E50="A",D50,IF(E50="B",D50/2,IF(E50="C",D50/(2*J50),0)))</f>
        <v>0</v>
      </c>
      <c r="H50" s="28" t="n">
        <f aca="false">D50-G50</f>
        <v>0</v>
      </c>
      <c r="J50" s="0" t="n">
        <f aca="false">F50-1</f>
        <v>-1</v>
      </c>
    </row>
    <row r="51" customFormat="false" ht="15" hidden="false" customHeight="false" outlineLevel="0" collapsed="false">
      <c r="A51" s="0" t="n">
        <v>50</v>
      </c>
      <c r="B51" s="27" t="n">
        <f aca="false">Coleta!B63</f>
        <v>0</v>
      </c>
      <c r="C51" s="22" t="n">
        <f aca="false">Coleta!D63</f>
        <v>0</v>
      </c>
      <c r="D51" s="28" t="n">
        <f aca="false">IF(C51="A1",1,IF(C51="A2",0.85,IF(C51="B1",0.7,IF(C51="B2",0.55,IF(C51="B3",0.4,IF(C51="B4",0.25,0))))))</f>
        <v>0</v>
      </c>
      <c r="E51" s="22" t="n">
        <f aca="false">Coleta!E63</f>
        <v>0</v>
      </c>
      <c r="F51" s="22" t="n">
        <f aca="false">Coleta!F63</f>
        <v>0</v>
      </c>
      <c r="G51" s="28" t="n">
        <f aca="false">IF(E51="A",D51,IF(E51="B",D51/2,IF(E51="C",D51/(2*J51),0)))</f>
        <v>0</v>
      </c>
      <c r="H51" s="28" t="n">
        <f aca="false">D51-G51</f>
        <v>0</v>
      </c>
      <c r="J51" s="0" t="n">
        <f aca="false">F51-1</f>
        <v>-1</v>
      </c>
    </row>
    <row r="52" customFormat="false" ht="15" hidden="false" customHeight="false" outlineLevel="0" collapsed="false">
      <c r="A52" s="0" t="n">
        <v>51</v>
      </c>
      <c r="B52" s="27" t="n">
        <f aca="false">Coleta!B64</f>
        <v>0</v>
      </c>
      <c r="C52" s="22" t="n">
        <f aca="false">Coleta!D64</f>
        <v>0</v>
      </c>
      <c r="D52" s="28" t="n">
        <f aca="false">IF(C52="A1",1,IF(C52="A2",0.85,IF(C52="B1",0.7,IF(C52="B2",0.55,IF(C52="B3",0.4,IF(C52="B4",0.25,0))))))</f>
        <v>0</v>
      </c>
      <c r="E52" s="22" t="n">
        <f aca="false">Coleta!E64</f>
        <v>0</v>
      </c>
      <c r="F52" s="22" t="n">
        <f aca="false">Coleta!F64</f>
        <v>0</v>
      </c>
      <c r="G52" s="28" t="n">
        <f aca="false">IF(E52="A",D52,IF(E52="B",D52/2,IF(E52="C",D52/(2*J52),0)))</f>
        <v>0</v>
      </c>
      <c r="H52" s="28" t="n">
        <f aca="false">D52-G52</f>
        <v>0</v>
      </c>
      <c r="J52" s="0" t="n">
        <f aca="false">F52-1</f>
        <v>-1</v>
      </c>
    </row>
    <row r="53" customFormat="false" ht="15" hidden="false" customHeight="false" outlineLevel="0" collapsed="false">
      <c r="A53" s="0" t="n">
        <v>52</v>
      </c>
      <c r="B53" s="27" t="n">
        <f aca="false">Coleta!B65</f>
        <v>0</v>
      </c>
      <c r="C53" s="22" t="n">
        <f aca="false">Coleta!D65</f>
        <v>0</v>
      </c>
      <c r="D53" s="28" t="n">
        <f aca="false">IF(C53="A1",1,IF(C53="A2",0.85,IF(C53="B1",0.7,IF(C53="B2",0.55,IF(C53="B3",0.4,IF(C53="B4",0.25,0))))))</f>
        <v>0</v>
      </c>
      <c r="E53" s="22" t="n">
        <f aca="false">Coleta!E65</f>
        <v>0</v>
      </c>
      <c r="F53" s="22" t="n">
        <f aca="false">Coleta!F65</f>
        <v>0</v>
      </c>
      <c r="G53" s="28" t="n">
        <f aca="false">IF(E53="A",D53,IF(E53="B",D53/2,IF(E53="C",D53/(2*J53),0)))</f>
        <v>0</v>
      </c>
      <c r="H53" s="28" t="n">
        <f aca="false">D53-G53</f>
        <v>0</v>
      </c>
      <c r="J53" s="0" t="n">
        <f aca="false">F53-1</f>
        <v>-1</v>
      </c>
    </row>
    <row r="54" customFormat="false" ht="15" hidden="false" customHeight="false" outlineLevel="0" collapsed="false">
      <c r="A54" s="0" t="n">
        <v>53</v>
      </c>
      <c r="B54" s="27" t="n">
        <f aca="false">Coleta!B66</f>
        <v>0</v>
      </c>
      <c r="C54" s="22" t="n">
        <f aca="false">Coleta!D66</f>
        <v>0</v>
      </c>
      <c r="D54" s="28" t="n">
        <f aca="false">IF(C54="A1",1,IF(C54="A2",0.85,IF(C54="B1",0.7,IF(C54="B2",0.55,IF(C54="B3",0.4,IF(C54="B4",0.25,0))))))</f>
        <v>0</v>
      </c>
      <c r="E54" s="22" t="n">
        <f aca="false">Coleta!E66</f>
        <v>0</v>
      </c>
      <c r="F54" s="22" t="n">
        <f aca="false">Coleta!F66</f>
        <v>0</v>
      </c>
      <c r="G54" s="28" t="n">
        <f aca="false">IF(E54="A",D54,IF(E54="B",D54/2,IF(E54="C",D54/(2*J54),0)))</f>
        <v>0</v>
      </c>
      <c r="H54" s="28" t="n">
        <f aca="false">D54-G54</f>
        <v>0</v>
      </c>
      <c r="J54" s="0" t="n">
        <f aca="false">F54-1</f>
        <v>-1</v>
      </c>
    </row>
    <row r="55" customFormat="false" ht="15" hidden="false" customHeight="false" outlineLevel="0" collapsed="false">
      <c r="A55" s="0" t="n">
        <v>54</v>
      </c>
      <c r="B55" s="27" t="n">
        <f aca="false">Coleta!B67</f>
        <v>0</v>
      </c>
      <c r="C55" s="22" t="n">
        <f aca="false">Coleta!D67</f>
        <v>0</v>
      </c>
      <c r="D55" s="28" t="n">
        <f aca="false">IF(C55="A1",1,IF(C55="A2",0.85,IF(C55="B1",0.7,IF(C55="B2",0.55,IF(C55="B3",0.4,IF(C55="B4",0.25,0))))))</f>
        <v>0</v>
      </c>
      <c r="E55" s="22" t="n">
        <f aca="false">Coleta!E67</f>
        <v>0</v>
      </c>
      <c r="F55" s="22" t="n">
        <f aca="false">Coleta!F67</f>
        <v>0</v>
      </c>
      <c r="G55" s="28" t="n">
        <f aca="false">IF(E55="A",D55,IF(E55="B",D55/2,IF(E55="C",D55/(2*J55),0)))</f>
        <v>0</v>
      </c>
      <c r="H55" s="28" t="n">
        <f aca="false">D55-G55</f>
        <v>0</v>
      </c>
      <c r="J55" s="0" t="n">
        <f aca="false">F55-1</f>
        <v>-1</v>
      </c>
    </row>
    <row r="56" customFormat="false" ht="15" hidden="false" customHeight="false" outlineLevel="0" collapsed="false">
      <c r="A56" s="0" t="n">
        <v>55</v>
      </c>
      <c r="B56" s="27" t="n">
        <f aca="false">Coleta!B68</f>
        <v>0</v>
      </c>
      <c r="C56" s="22" t="n">
        <f aca="false">Coleta!D68</f>
        <v>0</v>
      </c>
      <c r="D56" s="28" t="n">
        <f aca="false">IF(C56="A1",1,IF(C56="A2",0.85,IF(C56="B1",0.7,IF(C56="B2",0.55,IF(C56="B3",0.4,IF(C56="B4",0.25,0))))))</f>
        <v>0</v>
      </c>
      <c r="E56" s="22" t="n">
        <f aca="false">Coleta!E68</f>
        <v>0</v>
      </c>
      <c r="F56" s="22" t="n">
        <f aca="false">Coleta!F68</f>
        <v>0</v>
      </c>
      <c r="G56" s="28" t="n">
        <f aca="false">IF(E56="A",D56,IF(E56="B",D56/2,IF(E56="C",D56/(2*J56),0)))</f>
        <v>0</v>
      </c>
      <c r="H56" s="28" t="n">
        <f aca="false">D56-G56</f>
        <v>0</v>
      </c>
      <c r="J56" s="0" t="n">
        <f aca="false">F56-1</f>
        <v>-1</v>
      </c>
    </row>
    <row r="57" customFormat="false" ht="15" hidden="false" customHeight="false" outlineLevel="0" collapsed="false">
      <c r="A57" s="0" t="n">
        <v>56</v>
      </c>
      <c r="B57" s="27" t="n">
        <f aca="false">Coleta!B69</f>
        <v>0</v>
      </c>
      <c r="C57" s="22" t="n">
        <f aca="false">Coleta!D69</f>
        <v>0</v>
      </c>
      <c r="D57" s="28" t="n">
        <f aca="false">IF(C57="A1",1,IF(C57="A2",0.85,IF(C57="B1",0.7,IF(C57="B2",0.55,IF(C57="B3",0.4,IF(C57="B4",0.25,0))))))</f>
        <v>0</v>
      </c>
      <c r="E57" s="22" t="n">
        <f aca="false">Coleta!E69</f>
        <v>0</v>
      </c>
      <c r="F57" s="22" t="n">
        <f aca="false">Coleta!F69</f>
        <v>0</v>
      </c>
      <c r="G57" s="28" t="n">
        <f aca="false">IF(E57="A",D57,IF(E57="B",D57/2,IF(E57="C",D57/(2*J57),0)))</f>
        <v>0</v>
      </c>
      <c r="H57" s="28" t="n">
        <f aca="false">D57-G57</f>
        <v>0</v>
      </c>
      <c r="J57" s="0" t="n">
        <f aca="false">F57-1</f>
        <v>-1</v>
      </c>
    </row>
    <row r="58" customFormat="false" ht="15" hidden="false" customHeight="false" outlineLevel="0" collapsed="false">
      <c r="A58" s="0" t="n">
        <v>57</v>
      </c>
      <c r="B58" s="27" t="n">
        <f aca="false">Coleta!B70</f>
        <v>0</v>
      </c>
      <c r="C58" s="22" t="n">
        <f aca="false">Coleta!D70</f>
        <v>0</v>
      </c>
      <c r="D58" s="28" t="n">
        <f aca="false">IF(C58="A1",1,IF(C58="A2",0.85,IF(C58="B1",0.7,IF(C58="B2",0.55,IF(C58="B3",0.4,IF(C58="B4",0.25,0))))))</f>
        <v>0</v>
      </c>
      <c r="E58" s="22" t="n">
        <f aca="false">Coleta!E70</f>
        <v>0</v>
      </c>
      <c r="F58" s="22" t="n">
        <f aca="false">Coleta!F70</f>
        <v>0</v>
      </c>
      <c r="G58" s="28" t="n">
        <f aca="false">IF(E58="A",D58,IF(E58="B",D58/2,IF(E58="C",D58/(2*J58),0)))</f>
        <v>0</v>
      </c>
      <c r="H58" s="28" t="n">
        <f aca="false">D58-G58</f>
        <v>0</v>
      </c>
      <c r="J58" s="0" t="n">
        <f aca="false">F58-1</f>
        <v>-1</v>
      </c>
    </row>
    <row r="59" customFormat="false" ht="15" hidden="false" customHeight="false" outlineLevel="0" collapsed="false">
      <c r="A59" s="0" t="n">
        <v>58</v>
      </c>
      <c r="B59" s="27" t="n">
        <f aca="false">Coleta!B71</f>
        <v>0</v>
      </c>
      <c r="C59" s="22" t="n">
        <f aca="false">Coleta!D71</f>
        <v>0</v>
      </c>
      <c r="D59" s="28" t="n">
        <f aca="false">IF(C59="A1",1,IF(C59="A2",0.85,IF(C59="B1",0.7,IF(C59="B2",0.55,IF(C59="B3",0.4,IF(C59="B4",0.25,0))))))</f>
        <v>0</v>
      </c>
      <c r="E59" s="22" t="n">
        <f aca="false">Coleta!E71</f>
        <v>0</v>
      </c>
      <c r="F59" s="22" t="n">
        <f aca="false">Coleta!F71</f>
        <v>0</v>
      </c>
      <c r="G59" s="28" t="n">
        <f aca="false">IF(E59="A",D59,IF(E59="B",D59/2,IF(E59="C",D59/(2*J59),0)))</f>
        <v>0</v>
      </c>
      <c r="H59" s="28" t="n">
        <f aca="false">D59-G59</f>
        <v>0</v>
      </c>
      <c r="J59" s="0" t="n">
        <f aca="false">F59-1</f>
        <v>-1</v>
      </c>
    </row>
    <row r="60" customFormat="false" ht="15" hidden="false" customHeight="false" outlineLevel="0" collapsed="false">
      <c r="A60" s="0" t="n">
        <v>59</v>
      </c>
      <c r="B60" s="27" t="n">
        <f aca="false">Coleta!B72</f>
        <v>0</v>
      </c>
      <c r="C60" s="22" t="n">
        <f aca="false">Coleta!D72</f>
        <v>0</v>
      </c>
      <c r="D60" s="28" t="n">
        <f aca="false">IF(C60="A1",1,IF(C60="A2",0.85,IF(C60="B1",0.7,IF(C60="B2",0.55,IF(C60="B3",0.4,IF(C60="B4",0.25,0))))))</f>
        <v>0</v>
      </c>
      <c r="E60" s="22" t="n">
        <f aca="false">Coleta!E72</f>
        <v>0</v>
      </c>
      <c r="F60" s="22" t="n">
        <f aca="false">Coleta!F72</f>
        <v>0</v>
      </c>
      <c r="G60" s="28" t="n">
        <f aca="false">IF(E60="A",D60,IF(E60="B",D60/2,IF(E60="C",D60/(2*J60),0)))</f>
        <v>0</v>
      </c>
      <c r="H60" s="28" t="n">
        <f aca="false">D60-G60</f>
        <v>0</v>
      </c>
      <c r="J60" s="0" t="n">
        <f aca="false">F60-1</f>
        <v>-1</v>
      </c>
    </row>
    <row r="61" customFormat="false" ht="15" hidden="false" customHeight="false" outlineLevel="0" collapsed="false">
      <c r="A61" s="0" t="n">
        <v>60</v>
      </c>
      <c r="B61" s="27" t="n">
        <f aca="false">Coleta!B73</f>
        <v>0</v>
      </c>
      <c r="C61" s="22" t="n">
        <f aca="false">Coleta!D73</f>
        <v>0</v>
      </c>
      <c r="D61" s="28" t="n">
        <f aca="false">IF(C61="A1",1,IF(C61="A2",0.85,IF(C61="B1",0.7,IF(C61="B2",0.55,IF(C61="B3",0.4,IF(C61="B4",0.25,0))))))</f>
        <v>0</v>
      </c>
      <c r="E61" s="22" t="n">
        <f aca="false">Coleta!E73</f>
        <v>0</v>
      </c>
      <c r="F61" s="22" t="n">
        <f aca="false">Coleta!F73</f>
        <v>0</v>
      </c>
      <c r="G61" s="28" t="n">
        <f aca="false">IF(E61="A",D61,IF(E61="B",D61/2,IF(E61="C",D61/(2*J61),0)))</f>
        <v>0</v>
      </c>
      <c r="H61" s="28" t="n">
        <f aca="false">D61-G61</f>
        <v>0</v>
      </c>
      <c r="J61" s="0" t="n">
        <f aca="false">F61-1</f>
        <v>-1</v>
      </c>
    </row>
    <row r="62" customFormat="false" ht="15" hidden="false" customHeight="false" outlineLevel="0" collapsed="false">
      <c r="A62" s="0" t="n">
        <v>61</v>
      </c>
      <c r="B62" s="27" t="n">
        <f aca="false">Coleta!B74</f>
        <v>0</v>
      </c>
      <c r="C62" s="22" t="n">
        <f aca="false">Coleta!D74</f>
        <v>0</v>
      </c>
      <c r="D62" s="28" t="n">
        <f aca="false">IF(C62="A1",1,IF(C62="A2",0.85,IF(C62="B1",0.7,IF(C62="B2",0.55,IF(C62="B3",0.4,IF(C62="B4",0.25,0))))))</f>
        <v>0</v>
      </c>
      <c r="E62" s="22" t="n">
        <f aca="false">Coleta!E74</f>
        <v>0</v>
      </c>
      <c r="F62" s="22" t="n">
        <f aca="false">Coleta!F74</f>
        <v>0</v>
      </c>
      <c r="G62" s="28" t="n">
        <f aca="false">IF(E62="A",D62,IF(E62="B",D62/2,IF(E62="C",D62/(2*J62),0)))</f>
        <v>0</v>
      </c>
      <c r="H62" s="28" t="n">
        <f aca="false">D62-G62</f>
        <v>0</v>
      </c>
      <c r="J62" s="0" t="n">
        <f aca="false">F62-1</f>
        <v>-1</v>
      </c>
    </row>
    <row r="63" customFormat="false" ht="15" hidden="false" customHeight="false" outlineLevel="0" collapsed="false">
      <c r="A63" s="0" t="n">
        <v>62</v>
      </c>
      <c r="B63" s="27" t="n">
        <f aca="false">Coleta!B75</f>
        <v>0</v>
      </c>
      <c r="C63" s="22" t="n">
        <f aca="false">Coleta!D75</f>
        <v>0</v>
      </c>
      <c r="D63" s="28" t="n">
        <f aca="false">IF(C63="A1",1,IF(C63="A2",0.85,IF(C63="B1",0.7,IF(C63="B2",0.55,IF(C63="B3",0.4,IF(C63="B4",0.25,0))))))</f>
        <v>0</v>
      </c>
      <c r="E63" s="22" t="n">
        <f aca="false">Coleta!E75</f>
        <v>0</v>
      </c>
      <c r="F63" s="22" t="n">
        <f aca="false">Coleta!F75</f>
        <v>0</v>
      </c>
      <c r="G63" s="28" t="n">
        <f aca="false">IF(E63="A",D63,IF(E63="B",D63/2,IF(E63="C",D63/(2*J63),0)))</f>
        <v>0</v>
      </c>
      <c r="H63" s="28" t="n">
        <f aca="false">D63-G63</f>
        <v>0</v>
      </c>
      <c r="J63" s="0" t="n">
        <f aca="false">F63-1</f>
        <v>-1</v>
      </c>
    </row>
    <row r="64" customFormat="false" ht="15" hidden="false" customHeight="false" outlineLevel="0" collapsed="false">
      <c r="A64" s="0" t="n">
        <v>63</v>
      </c>
      <c r="B64" s="27" t="n">
        <f aca="false">Coleta!B76</f>
        <v>0</v>
      </c>
      <c r="C64" s="22" t="n">
        <f aca="false">Coleta!D76</f>
        <v>0</v>
      </c>
      <c r="D64" s="28" t="n">
        <f aca="false">IF(C64="A1",1,IF(C64="A2",0.85,IF(C64="B1",0.7,IF(C64="B2",0.55,IF(C64="B3",0.4,IF(C64="B4",0.25,0))))))</f>
        <v>0</v>
      </c>
      <c r="E64" s="22" t="n">
        <f aca="false">Coleta!E76</f>
        <v>0</v>
      </c>
      <c r="F64" s="22" t="n">
        <f aca="false">Coleta!F76</f>
        <v>0</v>
      </c>
      <c r="G64" s="28" t="n">
        <f aca="false">IF(E64="A",D64,IF(E64="B",D64/2,IF(E64="C",D64/(2*J64),0)))</f>
        <v>0</v>
      </c>
      <c r="H64" s="28" t="n">
        <f aca="false">D64-G64</f>
        <v>0</v>
      </c>
      <c r="J64" s="0" t="n">
        <f aca="false">F64-1</f>
        <v>-1</v>
      </c>
    </row>
    <row r="65" customFormat="false" ht="15" hidden="false" customHeight="false" outlineLevel="0" collapsed="false">
      <c r="A65" s="0" t="n">
        <v>64</v>
      </c>
      <c r="B65" s="27" t="n">
        <f aca="false">Coleta!B77</f>
        <v>0</v>
      </c>
      <c r="C65" s="22" t="n">
        <f aca="false">Coleta!D77</f>
        <v>0</v>
      </c>
      <c r="D65" s="28" t="n">
        <f aca="false">IF(C65="A1",1,IF(C65="A2",0.85,IF(C65="B1",0.7,IF(C65="B2",0.55,IF(C65="B3",0.4,IF(C65="B4",0.25,0))))))</f>
        <v>0</v>
      </c>
      <c r="E65" s="22" t="n">
        <f aca="false">Coleta!E77</f>
        <v>0</v>
      </c>
      <c r="F65" s="22" t="n">
        <f aca="false">Coleta!F77</f>
        <v>0</v>
      </c>
      <c r="G65" s="28" t="n">
        <f aca="false">IF(E65="A",D65,IF(E65="B",D65/2,IF(E65="C",D65/(2*J65),0)))</f>
        <v>0</v>
      </c>
      <c r="H65" s="28" t="n">
        <f aca="false">D65-G65</f>
        <v>0</v>
      </c>
      <c r="J65" s="0" t="n">
        <f aca="false">F65-1</f>
        <v>-1</v>
      </c>
    </row>
    <row r="66" customFormat="false" ht="15" hidden="false" customHeight="false" outlineLevel="0" collapsed="false">
      <c r="A66" s="0" t="n">
        <v>65</v>
      </c>
      <c r="B66" s="27" t="n">
        <f aca="false">Coleta!B78</f>
        <v>0</v>
      </c>
      <c r="C66" s="22" t="n">
        <f aca="false">Coleta!D78</f>
        <v>0</v>
      </c>
      <c r="D66" s="28" t="n">
        <f aca="false">IF(C66="A1",1,IF(C66="A2",0.85,IF(C66="B1",0.7,IF(C66="B2",0.55,IF(C66="B3",0.4,IF(C66="B4",0.25,0))))))</f>
        <v>0</v>
      </c>
      <c r="E66" s="22" t="n">
        <f aca="false">Coleta!E78</f>
        <v>0</v>
      </c>
      <c r="F66" s="22" t="n">
        <f aca="false">Coleta!F78</f>
        <v>0</v>
      </c>
      <c r="G66" s="28" t="n">
        <f aca="false">IF(E66="A",D66,IF(E66="B",D66/2,IF(E66="C",D66/(2*J66),0)))</f>
        <v>0</v>
      </c>
      <c r="H66" s="28" t="n">
        <f aca="false">D66-G66</f>
        <v>0</v>
      </c>
      <c r="J66" s="0" t="n">
        <f aca="false">F66-1</f>
        <v>-1</v>
      </c>
    </row>
    <row r="67" customFormat="false" ht="15" hidden="false" customHeight="false" outlineLevel="0" collapsed="false">
      <c r="A67" s="0" t="n">
        <v>66</v>
      </c>
      <c r="B67" s="27" t="n">
        <f aca="false">Coleta!B79</f>
        <v>0</v>
      </c>
      <c r="C67" s="22" t="n">
        <f aca="false">Coleta!D79</f>
        <v>0</v>
      </c>
      <c r="D67" s="28" t="n">
        <f aca="false">IF(C67="A1",1,IF(C67="A2",0.85,IF(C67="B1",0.7,IF(C67="B2",0.55,IF(C67="B3",0.4,IF(C67="B4",0.25,0))))))</f>
        <v>0</v>
      </c>
      <c r="E67" s="22" t="n">
        <f aca="false">Coleta!E79</f>
        <v>0</v>
      </c>
      <c r="F67" s="22" t="n">
        <f aca="false">Coleta!F79</f>
        <v>0</v>
      </c>
      <c r="G67" s="28" t="n">
        <f aca="false">IF(E67="A",D67,IF(E67="B",D67/2,IF(E67="C",D67/(2*J67),0)))</f>
        <v>0</v>
      </c>
      <c r="H67" s="28" t="n">
        <f aca="false">D67-G67</f>
        <v>0</v>
      </c>
      <c r="J67" s="0" t="n">
        <f aca="false">F67-1</f>
        <v>-1</v>
      </c>
    </row>
    <row r="68" customFormat="false" ht="15" hidden="false" customHeight="false" outlineLevel="0" collapsed="false">
      <c r="A68" s="0" t="n">
        <v>67</v>
      </c>
      <c r="B68" s="27" t="n">
        <f aca="false">Coleta!B80</f>
        <v>0</v>
      </c>
      <c r="C68" s="22" t="n">
        <f aca="false">Coleta!D80</f>
        <v>0</v>
      </c>
      <c r="D68" s="28" t="n">
        <f aca="false">IF(C68="A1",1,IF(C68="A2",0.85,IF(C68="B1",0.7,IF(C68="B2",0.55,IF(C68="B3",0.4,IF(C68="B4",0.25,0))))))</f>
        <v>0</v>
      </c>
      <c r="E68" s="22" t="n">
        <f aca="false">Coleta!E80</f>
        <v>0</v>
      </c>
      <c r="F68" s="22" t="n">
        <f aca="false">Coleta!F80</f>
        <v>0</v>
      </c>
      <c r="G68" s="28" t="n">
        <f aca="false">IF(E68="A",D68,IF(E68="B",D68/2,IF(E68="C",D68/(2*J68),0)))</f>
        <v>0</v>
      </c>
      <c r="H68" s="28" t="n">
        <f aca="false">D68-G68</f>
        <v>0</v>
      </c>
      <c r="J68" s="0" t="n">
        <f aca="false">F68-1</f>
        <v>-1</v>
      </c>
    </row>
    <row r="69" customFormat="false" ht="15" hidden="false" customHeight="false" outlineLevel="0" collapsed="false">
      <c r="A69" s="0" t="n">
        <v>68</v>
      </c>
      <c r="B69" s="27" t="n">
        <f aca="false">Coleta!B81</f>
        <v>0</v>
      </c>
      <c r="C69" s="22" t="n">
        <f aca="false">Coleta!D81</f>
        <v>0</v>
      </c>
      <c r="D69" s="28" t="n">
        <f aca="false">IF(C69="A1",1,IF(C69="A2",0.85,IF(C69="B1",0.7,IF(C69="B2",0.55,IF(C69="B3",0.4,IF(C69="B4",0.25,0))))))</f>
        <v>0</v>
      </c>
      <c r="E69" s="22" t="n">
        <f aca="false">Coleta!E81</f>
        <v>0</v>
      </c>
      <c r="F69" s="22" t="n">
        <f aca="false">Coleta!F81</f>
        <v>0</v>
      </c>
      <c r="G69" s="28" t="n">
        <f aca="false">IF(E69="A",D69,IF(E69="B",D69/2,IF(E69="C",D69/(2*J69),0)))</f>
        <v>0</v>
      </c>
      <c r="H69" s="28" t="n">
        <f aca="false">D69-G69</f>
        <v>0</v>
      </c>
      <c r="J69" s="0" t="n">
        <f aca="false">F69-1</f>
        <v>-1</v>
      </c>
    </row>
    <row r="70" customFormat="false" ht="15" hidden="false" customHeight="false" outlineLevel="0" collapsed="false">
      <c r="A70" s="0" t="n">
        <v>69</v>
      </c>
      <c r="B70" s="27" t="n">
        <f aca="false">Coleta!B82</f>
        <v>0</v>
      </c>
      <c r="C70" s="22" t="n">
        <f aca="false">Coleta!D82</f>
        <v>0</v>
      </c>
      <c r="D70" s="28" t="n">
        <f aca="false">IF(C70="A1",1,IF(C70="A2",0.85,IF(C70="B1",0.7,IF(C70="B2",0.55,IF(C70="B3",0.4,IF(C70="B4",0.25,0))))))</f>
        <v>0</v>
      </c>
      <c r="E70" s="22" t="n">
        <f aca="false">Coleta!E82</f>
        <v>0</v>
      </c>
      <c r="F70" s="22" t="n">
        <f aca="false">Coleta!F82</f>
        <v>0</v>
      </c>
      <c r="G70" s="28" t="n">
        <f aca="false">IF(E70="A",D70,IF(E70="B",D70/2,IF(E70="C",D70/(2*J70),0)))</f>
        <v>0</v>
      </c>
      <c r="H70" s="28" t="n">
        <f aca="false">D70-G70</f>
        <v>0</v>
      </c>
      <c r="J70" s="0" t="n">
        <f aca="false">F70-1</f>
        <v>-1</v>
      </c>
    </row>
    <row r="71" customFormat="false" ht="15" hidden="false" customHeight="false" outlineLevel="0" collapsed="false">
      <c r="A71" s="0" t="n">
        <v>70</v>
      </c>
      <c r="B71" s="27" t="n">
        <f aca="false">Coleta!B83</f>
        <v>0</v>
      </c>
      <c r="C71" s="22" t="n">
        <f aca="false">Coleta!D83</f>
        <v>0</v>
      </c>
      <c r="D71" s="28" t="n">
        <f aca="false">IF(C71="A1",1,IF(C71="A2",0.85,IF(C71="B1",0.7,IF(C71="B2",0.55,IF(C71="B3",0.4,IF(C71="B4",0.25,0))))))</f>
        <v>0</v>
      </c>
      <c r="E71" s="22" t="n">
        <f aca="false">Coleta!E83</f>
        <v>0</v>
      </c>
      <c r="F71" s="22" t="n">
        <f aca="false">Coleta!F83</f>
        <v>0</v>
      </c>
      <c r="G71" s="28" t="n">
        <f aca="false">IF(E71="A",D71,IF(E71="B",D71/2,IF(E71="C",D71/(2*J71),0)))</f>
        <v>0</v>
      </c>
      <c r="H71" s="28" t="n">
        <f aca="false">D71-G71</f>
        <v>0</v>
      </c>
      <c r="J71" s="0" t="n">
        <f aca="false">F71-1</f>
        <v>-1</v>
      </c>
    </row>
    <row r="72" customFormat="false" ht="15" hidden="false" customHeight="false" outlineLevel="0" collapsed="false">
      <c r="A72" s="0" t="n">
        <v>71</v>
      </c>
      <c r="B72" s="27" t="n">
        <f aca="false">Coleta!B84</f>
        <v>0</v>
      </c>
      <c r="C72" s="22" t="n">
        <f aca="false">Coleta!D84</f>
        <v>0</v>
      </c>
      <c r="D72" s="28" t="n">
        <f aca="false">IF(C72="A1",1,IF(C72="A2",0.85,IF(C72="B1",0.7,IF(C72="B2",0.55,IF(C72="B3",0.4,IF(C72="B4",0.25,0))))))</f>
        <v>0</v>
      </c>
      <c r="E72" s="22" t="n">
        <f aca="false">Coleta!E84</f>
        <v>0</v>
      </c>
      <c r="F72" s="22" t="n">
        <f aca="false">Coleta!F84</f>
        <v>0</v>
      </c>
      <c r="G72" s="28" t="n">
        <f aca="false">IF(E72="A",D72,IF(E72="B",D72/2,IF(E72="C",D72/(2*J72),0)))</f>
        <v>0</v>
      </c>
      <c r="H72" s="28" t="n">
        <f aca="false">D72-G72</f>
        <v>0</v>
      </c>
      <c r="J72" s="0" t="n">
        <f aca="false">F72-1</f>
        <v>-1</v>
      </c>
    </row>
    <row r="73" customFormat="false" ht="15" hidden="false" customHeight="false" outlineLevel="0" collapsed="false">
      <c r="A73" s="0" t="n">
        <v>72</v>
      </c>
      <c r="B73" s="27" t="n">
        <f aca="false">Coleta!B85</f>
        <v>0</v>
      </c>
      <c r="C73" s="22" t="n">
        <f aca="false">Coleta!D85</f>
        <v>0</v>
      </c>
      <c r="D73" s="28" t="n">
        <f aca="false">IF(C73="A1",1,IF(C73="A2",0.85,IF(C73="B1",0.7,IF(C73="B2",0.55,IF(C73="B3",0.4,IF(C73="B4",0.25,0))))))</f>
        <v>0</v>
      </c>
      <c r="E73" s="22" t="n">
        <f aca="false">Coleta!E85</f>
        <v>0</v>
      </c>
      <c r="F73" s="22" t="n">
        <f aca="false">Coleta!F85</f>
        <v>0</v>
      </c>
      <c r="G73" s="28" t="n">
        <f aca="false">IF(E73="A",D73,IF(E73="B",D73/2,IF(E73="C",D73/(2*J73),0)))</f>
        <v>0</v>
      </c>
      <c r="H73" s="28" t="n">
        <f aca="false">D73-G73</f>
        <v>0</v>
      </c>
      <c r="J73" s="0" t="n">
        <f aca="false">F73-1</f>
        <v>-1</v>
      </c>
    </row>
    <row r="74" customFormat="false" ht="15" hidden="false" customHeight="false" outlineLevel="0" collapsed="false">
      <c r="A74" s="0" t="n">
        <v>73</v>
      </c>
      <c r="B74" s="27" t="n">
        <f aca="false">Coleta!B86</f>
        <v>0</v>
      </c>
      <c r="C74" s="22" t="n">
        <f aca="false">Coleta!D86</f>
        <v>0</v>
      </c>
      <c r="D74" s="28" t="n">
        <f aca="false">IF(C74="A1",1,IF(C74="A2",0.85,IF(C74="B1",0.7,IF(C74="B2",0.55,IF(C74="B3",0.4,IF(C74="B4",0.25,0))))))</f>
        <v>0</v>
      </c>
      <c r="E74" s="22" t="n">
        <f aca="false">Coleta!E86</f>
        <v>0</v>
      </c>
      <c r="F74" s="22" t="n">
        <f aca="false">Coleta!F86</f>
        <v>0</v>
      </c>
      <c r="G74" s="28" t="n">
        <f aca="false">IF(E74="A",D74,IF(E74="B",D74/2,IF(E74="C",D74/(2*J74),0)))</f>
        <v>0</v>
      </c>
      <c r="H74" s="28" t="n">
        <f aca="false">D74-G74</f>
        <v>0</v>
      </c>
      <c r="J74" s="0" t="n">
        <f aca="false">F74-1</f>
        <v>-1</v>
      </c>
    </row>
    <row r="75" customFormat="false" ht="15" hidden="false" customHeight="false" outlineLevel="0" collapsed="false">
      <c r="A75" s="0" t="n">
        <v>74</v>
      </c>
      <c r="B75" s="27" t="n">
        <f aca="false">Coleta!B87</f>
        <v>0</v>
      </c>
      <c r="C75" s="22" t="n">
        <f aca="false">Coleta!D87</f>
        <v>0</v>
      </c>
      <c r="D75" s="28" t="n">
        <f aca="false">IF(C75="A1",1,IF(C75="A2",0.85,IF(C75="B1",0.7,IF(C75="B2",0.55,IF(C75="B3",0.4,IF(C75="B4",0.25,0))))))</f>
        <v>0</v>
      </c>
      <c r="E75" s="22" t="n">
        <f aca="false">Coleta!E87</f>
        <v>0</v>
      </c>
      <c r="F75" s="22" t="n">
        <f aca="false">Coleta!F87</f>
        <v>0</v>
      </c>
      <c r="G75" s="28" t="n">
        <f aca="false">IF(E75="A",D75,IF(E75="B",D75/2,IF(E75="C",D75/(2*J75),0)))</f>
        <v>0</v>
      </c>
      <c r="H75" s="28" t="n">
        <f aca="false">D75-G75</f>
        <v>0</v>
      </c>
      <c r="J75" s="0" t="n">
        <f aca="false">F75-1</f>
        <v>-1</v>
      </c>
    </row>
    <row r="76" customFormat="false" ht="15" hidden="false" customHeight="false" outlineLevel="0" collapsed="false">
      <c r="A76" s="0" t="n">
        <v>75</v>
      </c>
      <c r="B76" s="27" t="n">
        <f aca="false">Coleta!B88</f>
        <v>0</v>
      </c>
      <c r="C76" s="22" t="n">
        <f aca="false">Coleta!D88</f>
        <v>0</v>
      </c>
      <c r="D76" s="28" t="n">
        <f aca="false">IF(C76="A1",1,IF(C76="A2",0.85,IF(C76="B1",0.7,IF(C76="B2",0.55,IF(C76="B3",0.4,IF(C76="B4",0.25,0))))))</f>
        <v>0</v>
      </c>
      <c r="E76" s="22" t="n">
        <f aca="false">Coleta!E88</f>
        <v>0</v>
      </c>
      <c r="F76" s="22" t="n">
        <f aca="false">Coleta!F88</f>
        <v>0</v>
      </c>
      <c r="G76" s="28" t="n">
        <f aca="false">IF(E76="A",D76,IF(E76="B",D76/2,IF(E76="C",D76/(2*J76),0)))</f>
        <v>0</v>
      </c>
      <c r="H76" s="28" t="n">
        <f aca="false">D76-G76</f>
        <v>0</v>
      </c>
      <c r="J76" s="0" t="n">
        <f aca="false">F76-1</f>
        <v>-1</v>
      </c>
    </row>
    <row r="77" customFormat="false" ht="15" hidden="false" customHeight="false" outlineLevel="0" collapsed="false">
      <c r="A77" s="0" t="n">
        <v>76</v>
      </c>
      <c r="B77" s="27" t="n">
        <f aca="false">Coleta!B89</f>
        <v>0</v>
      </c>
      <c r="C77" s="22" t="n">
        <f aca="false">Coleta!D89</f>
        <v>0</v>
      </c>
      <c r="D77" s="28" t="n">
        <f aca="false">IF(C77="A1",1,IF(C77="A2",0.85,IF(C77="B1",0.7,IF(C77="B2",0.55,IF(C77="B3",0.4,IF(C77="B4",0.25,0))))))</f>
        <v>0</v>
      </c>
      <c r="E77" s="22" t="n">
        <f aca="false">Coleta!E89</f>
        <v>0</v>
      </c>
      <c r="F77" s="22" t="n">
        <f aca="false">Coleta!F89</f>
        <v>0</v>
      </c>
      <c r="G77" s="28" t="n">
        <f aca="false">IF(E77="A",D77,IF(E77="B",D77/2,IF(E77="C",D77/(2*J77),0)))</f>
        <v>0</v>
      </c>
      <c r="H77" s="28" t="n">
        <f aca="false">D77-G77</f>
        <v>0</v>
      </c>
      <c r="J77" s="0" t="n">
        <f aca="false">F77-1</f>
        <v>-1</v>
      </c>
    </row>
    <row r="78" customFormat="false" ht="15" hidden="false" customHeight="false" outlineLevel="0" collapsed="false">
      <c r="A78" s="0" t="n">
        <v>77</v>
      </c>
      <c r="B78" s="27" t="n">
        <f aca="false">Coleta!B90</f>
        <v>0</v>
      </c>
      <c r="C78" s="22" t="n">
        <f aca="false">Coleta!D90</f>
        <v>0</v>
      </c>
      <c r="D78" s="28" t="n">
        <f aca="false">IF(C78="A1",1,IF(C78="A2",0.85,IF(C78="B1",0.7,IF(C78="B2",0.55,IF(C78="B3",0.4,IF(C78="B4",0.25,0))))))</f>
        <v>0</v>
      </c>
      <c r="E78" s="22" t="n">
        <f aca="false">Coleta!E90</f>
        <v>0</v>
      </c>
      <c r="F78" s="22" t="n">
        <f aca="false">Coleta!F90</f>
        <v>0</v>
      </c>
      <c r="G78" s="28" t="n">
        <f aca="false">IF(E78="A",D78,IF(E78="B",D78/2,IF(E78="C",D78/(2*J78),0)))</f>
        <v>0</v>
      </c>
      <c r="H78" s="28" t="n">
        <f aca="false">D78-G78</f>
        <v>0</v>
      </c>
      <c r="J78" s="0" t="n">
        <f aca="false">F78-1</f>
        <v>-1</v>
      </c>
    </row>
    <row r="79" customFormat="false" ht="15" hidden="false" customHeight="false" outlineLevel="0" collapsed="false">
      <c r="A79" s="0" t="n">
        <v>78</v>
      </c>
      <c r="B79" s="27" t="n">
        <f aca="false">Coleta!B91</f>
        <v>0</v>
      </c>
      <c r="C79" s="22" t="n">
        <f aca="false">Coleta!D91</f>
        <v>0</v>
      </c>
      <c r="D79" s="28" t="n">
        <f aca="false">IF(C79="A1",1,IF(C79="A2",0.85,IF(C79="B1",0.7,IF(C79="B2",0.55,IF(C79="B3",0.4,IF(C79="B4",0.25,0))))))</f>
        <v>0</v>
      </c>
      <c r="E79" s="22" t="n">
        <f aca="false">Coleta!E91</f>
        <v>0</v>
      </c>
      <c r="F79" s="22" t="n">
        <f aca="false">Coleta!F91</f>
        <v>0</v>
      </c>
      <c r="G79" s="28" t="n">
        <f aca="false">IF(E79="A",D79,IF(E79="B",D79/2,IF(E79="C",D79/(2*J79),0)))</f>
        <v>0</v>
      </c>
      <c r="H79" s="28" t="n">
        <f aca="false">D79-G79</f>
        <v>0</v>
      </c>
      <c r="J79" s="0" t="n">
        <f aca="false">F79-1</f>
        <v>-1</v>
      </c>
    </row>
    <row r="80" customFormat="false" ht="15" hidden="false" customHeight="false" outlineLevel="0" collapsed="false">
      <c r="A80" s="0" t="n">
        <v>79</v>
      </c>
      <c r="B80" s="27" t="n">
        <f aca="false">Coleta!B92</f>
        <v>0</v>
      </c>
      <c r="C80" s="22" t="n">
        <f aca="false">Coleta!D92</f>
        <v>0</v>
      </c>
      <c r="D80" s="28" t="n">
        <f aca="false">IF(C80="A1",1,IF(C80="A2",0.85,IF(C80="B1",0.7,IF(C80="B2",0.55,IF(C80="B3",0.4,IF(C80="B4",0.25,0))))))</f>
        <v>0</v>
      </c>
      <c r="E80" s="22" t="n">
        <f aca="false">Coleta!E92</f>
        <v>0</v>
      </c>
      <c r="F80" s="22" t="n">
        <f aca="false">Coleta!F92</f>
        <v>0</v>
      </c>
      <c r="G80" s="28" t="n">
        <f aca="false">IF(E80="A",D80,IF(E80="B",D80/2,IF(E80="C",D80/(2*J80),0)))</f>
        <v>0</v>
      </c>
      <c r="H80" s="28" t="n">
        <f aca="false">D80-G80</f>
        <v>0</v>
      </c>
      <c r="J80" s="0" t="n">
        <f aca="false">F80-1</f>
        <v>-1</v>
      </c>
    </row>
    <row r="81" customFormat="false" ht="15" hidden="false" customHeight="false" outlineLevel="0" collapsed="false">
      <c r="A81" s="0" t="n">
        <v>80</v>
      </c>
      <c r="B81" s="27" t="n">
        <f aca="false">Coleta!B93</f>
        <v>0</v>
      </c>
      <c r="C81" s="22" t="n">
        <f aca="false">Coleta!D93</f>
        <v>0</v>
      </c>
      <c r="D81" s="28" t="n">
        <f aca="false">IF(C81="A1",1,IF(C81="A2",0.85,IF(C81="B1",0.7,IF(C81="B2",0.55,IF(C81="B3",0.4,IF(C81="B4",0.25,0))))))</f>
        <v>0</v>
      </c>
      <c r="E81" s="22" t="n">
        <f aca="false">Coleta!E93</f>
        <v>0</v>
      </c>
      <c r="F81" s="22" t="n">
        <f aca="false">Coleta!F93</f>
        <v>0</v>
      </c>
      <c r="G81" s="28" t="n">
        <f aca="false">IF(E81="A",D81,IF(E81="B",D81/2,IF(E81="C",D81/(2*J81),0)))</f>
        <v>0</v>
      </c>
      <c r="H81" s="28" t="n">
        <f aca="false">D81-G81</f>
        <v>0</v>
      </c>
      <c r="J81" s="0" t="n">
        <f aca="false">F81-1</f>
        <v>-1</v>
      </c>
    </row>
    <row r="82" customFormat="false" ht="15" hidden="false" customHeight="false" outlineLevel="0" collapsed="false">
      <c r="A82" s="0" t="n">
        <v>81</v>
      </c>
      <c r="B82" s="27" t="n">
        <f aca="false">Coleta!B94</f>
        <v>0</v>
      </c>
      <c r="C82" s="22" t="n">
        <f aca="false">Coleta!D94</f>
        <v>0</v>
      </c>
      <c r="D82" s="28" t="n">
        <f aca="false">IF(C82="A1",1,IF(C82="A2",0.85,IF(C82="B1",0.7,IF(C82="B2",0.55,IF(C82="B3",0.4,IF(C82="B4",0.25,0))))))</f>
        <v>0</v>
      </c>
      <c r="E82" s="22" t="n">
        <f aca="false">Coleta!E94</f>
        <v>0</v>
      </c>
      <c r="F82" s="22" t="n">
        <f aca="false">Coleta!F94</f>
        <v>0</v>
      </c>
      <c r="G82" s="28" t="n">
        <f aca="false">IF(E82="A",D82,IF(E82="B",D82/2,IF(E82="C",D82/(2*J82),0)))</f>
        <v>0</v>
      </c>
      <c r="H82" s="28" t="n">
        <f aca="false">D82-G82</f>
        <v>0</v>
      </c>
      <c r="J82" s="0" t="n">
        <f aca="false">F82-1</f>
        <v>-1</v>
      </c>
    </row>
    <row r="83" customFormat="false" ht="15" hidden="false" customHeight="false" outlineLevel="0" collapsed="false">
      <c r="A83" s="0" t="n">
        <v>82</v>
      </c>
      <c r="B83" s="27" t="n">
        <f aca="false">Coleta!B95</f>
        <v>0</v>
      </c>
      <c r="C83" s="22" t="n">
        <f aca="false">Coleta!D95</f>
        <v>0</v>
      </c>
      <c r="D83" s="28" t="n">
        <f aca="false">IF(C83="A1",1,IF(C83="A2",0.85,IF(C83="B1",0.7,IF(C83="B2",0.55,IF(C83="B3",0.4,IF(C83="B4",0.25,0))))))</f>
        <v>0</v>
      </c>
      <c r="E83" s="22" t="n">
        <f aca="false">Coleta!E95</f>
        <v>0</v>
      </c>
      <c r="F83" s="22" t="n">
        <f aca="false">Coleta!F95</f>
        <v>0</v>
      </c>
      <c r="G83" s="28" t="n">
        <f aca="false">IF(E83="A",D83,IF(E83="B",D83/2,IF(E83="C",D83/(2*J83),0)))</f>
        <v>0</v>
      </c>
      <c r="H83" s="28" t="n">
        <f aca="false">D83-G83</f>
        <v>0</v>
      </c>
      <c r="J83" s="0" t="n">
        <f aca="false">F83-1</f>
        <v>-1</v>
      </c>
    </row>
    <row r="84" customFormat="false" ht="15" hidden="false" customHeight="false" outlineLevel="0" collapsed="false">
      <c r="A84" s="0" t="n">
        <v>83</v>
      </c>
      <c r="B84" s="27" t="n">
        <f aca="false">Coleta!B96</f>
        <v>0</v>
      </c>
      <c r="C84" s="22" t="n">
        <f aca="false">Coleta!D96</f>
        <v>0</v>
      </c>
      <c r="D84" s="28" t="n">
        <f aca="false">IF(C84="A1",1,IF(C84="A2",0.85,IF(C84="B1",0.7,IF(C84="B2",0.55,IF(C84="B3",0.4,IF(C84="B4",0.25,0))))))</f>
        <v>0</v>
      </c>
      <c r="E84" s="22" t="n">
        <f aca="false">Coleta!E96</f>
        <v>0</v>
      </c>
      <c r="F84" s="22" t="n">
        <f aca="false">Coleta!F96</f>
        <v>0</v>
      </c>
      <c r="G84" s="28" t="n">
        <f aca="false">IF(E84="A",D84,IF(E84="B",D84/2,IF(E84="C",D84/(2*J84),0)))</f>
        <v>0</v>
      </c>
      <c r="H84" s="28" t="n">
        <f aca="false">D84-G84</f>
        <v>0</v>
      </c>
      <c r="J84" s="0" t="n">
        <f aca="false">F84-1</f>
        <v>-1</v>
      </c>
    </row>
    <row r="85" customFormat="false" ht="15" hidden="false" customHeight="false" outlineLevel="0" collapsed="false">
      <c r="A85" s="0" t="n">
        <v>84</v>
      </c>
      <c r="B85" s="27" t="n">
        <f aca="false">Coleta!B97</f>
        <v>0</v>
      </c>
      <c r="C85" s="22" t="n">
        <f aca="false">Coleta!D97</f>
        <v>0</v>
      </c>
      <c r="D85" s="28" t="n">
        <f aca="false">IF(C85="A1",1,IF(C85="A2",0.85,IF(C85="B1",0.7,IF(C85="B2",0.55,IF(C85="B3",0.4,IF(C85="B4",0.25,0))))))</f>
        <v>0</v>
      </c>
      <c r="E85" s="22" t="n">
        <f aca="false">Coleta!E97</f>
        <v>0</v>
      </c>
      <c r="F85" s="22" t="n">
        <f aca="false">Coleta!F97</f>
        <v>0</v>
      </c>
      <c r="G85" s="28" t="n">
        <f aca="false">IF(E85="A",D85,IF(E85="B",D85/2,IF(E85="C",D85/(2*J85),0)))</f>
        <v>0</v>
      </c>
      <c r="H85" s="28" t="n">
        <f aca="false">D85-G85</f>
        <v>0</v>
      </c>
      <c r="J85" s="0" t="n">
        <f aca="false">F85-1</f>
        <v>-1</v>
      </c>
    </row>
    <row r="86" customFormat="false" ht="15" hidden="false" customHeight="false" outlineLevel="0" collapsed="false">
      <c r="A86" s="0" t="n">
        <v>85</v>
      </c>
      <c r="B86" s="27" t="n">
        <f aca="false">Coleta!B98</f>
        <v>0</v>
      </c>
      <c r="C86" s="22" t="n">
        <f aca="false">Coleta!D98</f>
        <v>0</v>
      </c>
      <c r="D86" s="28" t="n">
        <f aca="false">IF(C86="A1",1,IF(C86="A2",0.85,IF(C86="B1",0.7,IF(C86="B2",0.55,IF(C86="B3",0.4,IF(C86="B4",0.25,0))))))</f>
        <v>0</v>
      </c>
      <c r="E86" s="22" t="n">
        <f aca="false">Coleta!E98</f>
        <v>0</v>
      </c>
      <c r="F86" s="22" t="n">
        <f aca="false">Coleta!F98</f>
        <v>0</v>
      </c>
      <c r="G86" s="28" t="n">
        <f aca="false">IF(E86="A",D86,IF(E86="B",D86/2,IF(E86="C",D86/(2*J86),0)))</f>
        <v>0</v>
      </c>
      <c r="H86" s="28" t="n">
        <f aca="false">D86-G86</f>
        <v>0</v>
      </c>
      <c r="J86" s="0" t="n">
        <f aca="false">F86-1</f>
        <v>-1</v>
      </c>
    </row>
    <row r="87" customFormat="false" ht="15" hidden="false" customHeight="false" outlineLevel="0" collapsed="false">
      <c r="A87" s="0" t="n">
        <v>86</v>
      </c>
      <c r="B87" s="27" t="n">
        <f aca="false">Coleta!B99</f>
        <v>0</v>
      </c>
      <c r="C87" s="22" t="n">
        <f aca="false">Coleta!D99</f>
        <v>0</v>
      </c>
      <c r="D87" s="28" t="n">
        <f aca="false">IF(C87="A1",1,IF(C87="A2",0.85,IF(C87="B1",0.7,IF(C87="B2",0.55,IF(C87="B3",0.4,IF(C87="B4",0.25,0))))))</f>
        <v>0</v>
      </c>
      <c r="E87" s="22" t="n">
        <f aca="false">Coleta!E99</f>
        <v>0</v>
      </c>
      <c r="F87" s="22" t="n">
        <f aca="false">Coleta!F99</f>
        <v>0</v>
      </c>
      <c r="G87" s="28" t="n">
        <f aca="false">IF(E87="A",D87,IF(E87="B",D87/2,IF(E87="C",D87/(2*J87),0)))</f>
        <v>0</v>
      </c>
      <c r="H87" s="28" t="n">
        <f aca="false">D87-G87</f>
        <v>0</v>
      </c>
      <c r="J87" s="0" t="n">
        <f aca="false">F87-1</f>
        <v>-1</v>
      </c>
    </row>
    <row r="88" customFormat="false" ht="15" hidden="false" customHeight="false" outlineLevel="0" collapsed="false">
      <c r="A88" s="0" t="n">
        <v>87</v>
      </c>
      <c r="B88" s="27" t="n">
        <f aca="false">Coleta!B100</f>
        <v>0</v>
      </c>
      <c r="C88" s="22" t="n">
        <f aca="false">Coleta!D100</f>
        <v>0</v>
      </c>
      <c r="D88" s="28" t="n">
        <f aca="false">IF(C88="A1",1,IF(C88="A2",0.85,IF(C88="B1",0.7,IF(C88="B2",0.55,IF(C88="B3",0.4,IF(C88="B4",0.25,0))))))</f>
        <v>0</v>
      </c>
      <c r="E88" s="22" t="n">
        <f aca="false">Coleta!E100</f>
        <v>0</v>
      </c>
      <c r="F88" s="22" t="n">
        <f aca="false">Coleta!F100</f>
        <v>0</v>
      </c>
      <c r="G88" s="28" t="n">
        <f aca="false">IF(E88="A",D88,IF(E88="B",D88/2,IF(E88="C",D88/(2*J88),0)))</f>
        <v>0</v>
      </c>
      <c r="H88" s="28" t="n">
        <f aca="false">D88-G88</f>
        <v>0</v>
      </c>
      <c r="J88" s="0" t="n">
        <f aca="false">F88-1</f>
        <v>-1</v>
      </c>
    </row>
    <row r="89" customFormat="false" ht="15" hidden="false" customHeight="false" outlineLevel="0" collapsed="false">
      <c r="A89" s="0" t="n">
        <v>88</v>
      </c>
      <c r="B89" s="27" t="n">
        <f aca="false">Coleta!B101</f>
        <v>0</v>
      </c>
      <c r="C89" s="22" t="n">
        <f aca="false">Coleta!D101</f>
        <v>0</v>
      </c>
      <c r="D89" s="28" t="n">
        <f aca="false">IF(C89="A1",1,IF(C89="A2",0.85,IF(C89="B1",0.7,IF(C89="B2",0.55,IF(C89="B3",0.4,IF(C89="B4",0.25,0))))))</f>
        <v>0</v>
      </c>
      <c r="E89" s="22" t="n">
        <f aca="false">Coleta!E101</f>
        <v>0</v>
      </c>
      <c r="F89" s="22" t="n">
        <f aca="false">Coleta!F101</f>
        <v>0</v>
      </c>
      <c r="G89" s="28" t="n">
        <f aca="false">IF(E89="A",D89,IF(E89="B",D89/2,IF(E89="C",D89/(2*J89),0)))</f>
        <v>0</v>
      </c>
      <c r="H89" s="28" t="n">
        <f aca="false">D89-G89</f>
        <v>0</v>
      </c>
      <c r="J89" s="0" t="n">
        <f aca="false">F89-1</f>
        <v>-1</v>
      </c>
    </row>
    <row r="90" customFormat="false" ht="15" hidden="false" customHeight="false" outlineLevel="0" collapsed="false">
      <c r="A90" s="0" t="n">
        <v>89</v>
      </c>
      <c r="B90" s="27" t="n">
        <f aca="false">Coleta!B102</f>
        <v>0</v>
      </c>
      <c r="C90" s="22" t="n">
        <f aca="false">Coleta!D102</f>
        <v>0</v>
      </c>
      <c r="D90" s="28" t="n">
        <f aca="false">IF(C90="A1",1,IF(C90="A2",0.85,IF(C90="B1",0.7,IF(C90="B2",0.55,IF(C90="B3",0.4,IF(C90="B4",0.25,0))))))</f>
        <v>0</v>
      </c>
      <c r="E90" s="22" t="n">
        <f aca="false">Coleta!E102</f>
        <v>0</v>
      </c>
      <c r="F90" s="22" t="n">
        <f aca="false">Coleta!F102</f>
        <v>0</v>
      </c>
      <c r="G90" s="28" t="n">
        <f aca="false">IF(E90="A",D90,IF(E90="B",D90/2,IF(E90="C",D90/(2*J90),0)))</f>
        <v>0</v>
      </c>
      <c r="H90" s="28" t="n">
        <f aca="false">D90-G90</f>
        <v>0</v>
      </c>
      <c r="J90" s="0" t="n">
        <f aca="false">F90-1</f>
        <v>-1</v>
      </c>
    </row>
    <row r="91" customFormat="false" ht="15" hidden="false" customHeight="false" outlineLevel="0" collapsed="false">
      <c r="A91" s="0" t="n">
        <v>90</v>
      </c>
      <c r="B91" s="27" t="n">
        <f aca="false">Coleta!B103</f>
        <v>0</v>
      </c>
      <c r="C91" s="22" t="n">
        <f aca="false">Coleta!D103</f>
        <v>0</v>
      </c>
      <c r="D91" s="28" t="n">
        <f aca="false">IF(C91="A1",1,IF(C91="A2",0.85,IF(C91="B1",0.7,IF(C91="B2",0.55,IF(C91="B3",0.4,IF(C91="B4",0.25,0))))))</f>
        <v>0</v>
      </c>
      <c r="E91" s="22" t="n">
        <f aca="false">Coleta!E103</f>
        <v>0</v>
      </c>
      <c r="F91" s="22" t="n">
        <f aca="false">Coleta!F103</f>
        <v>0</v>
      </c>
      <c r="G91" s="28" t="n">
        <f aca="false">IF(E91="A",D91,IF(E91="B",D91/2,IF(E91="C",D91/(2*J91),0)))</f>
        <v>0</v>
      </c>
      <c r="H91" s="28" t="n">
        <f aca="false">D91-G91</f>
        <v>0</v>
      </c>
      <c r="J91" s="0" t="n">
        <f aca="false">F91-1</f>
        <v>-1</v>
      </c>
    </row>
    <row r="92" customFormat="false" ht="15" hidden="false" customHeight="false" outlineLevel="0" collapsed="false">
      <c r="A92" s="0" t="n">
        <v>91</v>
      </c>
      <c r="B92" s="27" t="n">
        <f aca="false">Coleta!B104</f>
        <v>0</v>
      </c>
      <c r="C92" s="22" t="n">
        <f aca="false">Coleta!D104</f>
        <v>0</v>
      </c>
      <c r="D92" s="28" t="n">
        <f aca="false">IF(C92="A1",1,IF(C92="A2",0.85,IF(C92="B1",0.7,IF(C92="B2",0.55,IF(C92="B3",0.4,IF(C92="B4",0.25,0))))))</f>
        <v>0</v>
      </c>
      <c r="E92" s="22" t="n">
        <f aca="false">Coleta!E104</f>
        <v>0</v>
      </c>
      <c r="F92" s="22" t="n">
        <f aca="false">Coleta!F104</f>
        <v>0</v>
      </c>
      <c r="G92" s="28" t="n">
        <f aca="false">IF(E92="A",D92,IF(E92="B",D92/2,IF(E92="C",D92/(2*J92),0)))</f>
        <v>0</v>
      </c>
      <c r="H92" s="28" t="n">
        <f aca="false">D92-G92</f>
        <v>0</v>
      </c>
      <c r="J92" s="0" t="n">
        <f aca="false">F92-1</f>
        <v>-1</v>
      </c>
    </row>
    <row r="93" customFormat="false" ht="15" hidden="false" customHeight="false" outlineLevel="0" collapsed="false">
      <c r="A93" s="0" t="n">
        <v>92</v>
      </c>
      <c r="B93" s="27" t="n">
        <f aca="false">Coleta!B105</f>
        <v>0</v>
      </c>
      <c r="C93" s="22" t="n">
        <f aca="false">Coleta!D105</f>
        <v>0</v>
      </c>
      <c r="D93" s="28" t="n">
        <f aca="false">IF(C93="A1",1,IF(C93="A2",0.85,IF(C93="B1",0.7,IF(C93="B2",0.55,IF(C93="B3",0.4,IF(C93="B4",0.25,0))))))</f>
        <v>0</v>
      </c>
      <c r="E93" s="22" t="n">
        <f aca="false">Coleta!E105</f>
        <v>0</v>
      </c>
      <c r="F93" s="22" t="n">
        <f aca="false">Coleta!F105</f>
        <v>0</v>
      </c>
      <c r="G93" s="28" t="n">
        <f aca="false">IF(E93="A",D93,IF(E93="B",D93/2,IF(E93="C",D93/(2*J93),0)))</f>
        <v>0</v>
      </c>
      <c r="H93" s="28" t="n">
        <f aca="false">D93-G93</f>
        <v>0</v>
      </c>
      <c r="J93" s="0" t="n">
        <f aca="false">F93-1</f>
        <v>-1</v>
      </c>
    </row>
    <row r="94" customFormat="false" ht="15" hidden="false" customHeight="false" outlineLevel="0" collapsed="false">
      <c r="A94" s="0" t="n">
        <v>93</v>
      </c>
      <c r="B94" s="27" t="n">
        <f aca="false">Coleta!B106</f>
        <v>0</v>
      </c>
      <c r="C94" s="22" t="n">
        <f aca="false">Coleta!D106</f>
        <v>0</v>
      </c>
      <c r="D94" s="28" t="n">
        <f aca="false">IF(C94="A1",1,IF(C94="A2",0.85,IF(C94="B1",0.7,IF(C94="B2",0.55,IF(C94="B3",0.4,IF(C94="B4",0.25,0))))))</f>
        <v>0</v>
      </c>
      <c r="E94" s="22" t="n">
        <f aca="false">Coleta!E106</f>
        <v>0</v>
      </c>
      <c r="F94" s="22" t="n">
        <f aca="false">Coleta!F106</f>
        <v>0</v>
      </c>
      <c r="G94" s="28" t="n">
        <f aca="false">IF(E94="A",D94,IF(E94="B",D94/2,IF(E94="C",D94/(2*J94),0)))</f>
        <v>0</v>
      </c>
      <c r="H94" s="28" t="n">
        <f aca="false">D94-G94</f>
        <v>0</v>
      </c>
      <c r="J94" s="0" t="n">
        <f aca="false">F94-1</f>
        <v>-1</v>
      </c>
    </row>
    <row r="95" customFormat="false" ht="15" hidden="false" customHeight="false" outlineLevel="0" collapsed="false">
      <c r="A95" s="0" t="n">
        <v>94</v>
      </c>
      <c r="B95" s="27" t="n">
        <f aca="false">Coleta!B107</f>
        <v>0</v>
      </c>
      <c r="C95" s="22" t="n">
        <f aca="false">Coleta!D107</f>
        <v>0</v>
      </c>
      <c r="D95" s="28" t="n">
        <f aca="false">IF(C95="A1",1,IF(C95="A2",0.85,IF(C95="B1",0.7,IF(C95="B2",0.55,IF(C95="B3",0.4,IF(C95="B4",0.25,0))))))</f>
        <v>0</v>
      </c>
      <c r="E95" s="22" t="n">
        <f aca="false">Coleta!E107</f>
        <v>0</v>
      </c>
      <c r="F95" s="22" t="n">
        <f aca="false">Coleta!F107</f>
        <v>0</v>
      </c>
      <c r="G95" s="28" t="n">
        <f aca="false">IF(E95="A",D95,IF(E95="B",D95/2,IF(E95="C",D95/(2*J95),0)))</f>
        <v>0</v>
      </c>
      <c r="H95" s="28" t="n">
        <f aca="false">D95-G95</f>
        <v>0</v>
      </c>
      <c r="J95" s="0" t="n">
        <f aca="false">F95-1</f>
        <v>-1</v>
      </c>
    </row>
    <row r="96" customFormat="false" ht="15" hidden="false" customHeight="false" outlineLevel="0" collapsed="false">
      <c r="A96" s="0" t="n">
        <v>95</v>
      </c>
      <c r="B96" s="27" t="n">
        <f aca="false">Coleta!B108</f>
        <v>0</v>
      </c>
      <c r="C96" s="22" t="n">
        <f aca="false">Coleta!D108</f>
        <v>0</v>
      </c>
      <c r="D96" s="28" t="n">
        <f aca="false">IF(C96="A1",1,IF(C96="A2",0.85,IF(C96="B1",0.7,IF(C96="B2",0.55,IF(C96="B3",0.4,IF(C96="B4",0.25,0))))))</f>
        <v>0</v>
      </c>
      <c r="E96" s="22" t="n">
        <f aca="false">Coleta!E108</f>
        <v>0</v>
      </c>
      <c r="F96" s="22" t="n">
        <f aca="false">Coleta!F108</f>
        <v>0</v>
      </c>
      <c r="G96" s="28" t="n">
        <f aca="false">IF(E96="A",D96,IF(E96="B",D96/2,IF(E96="C",D96/(2*J96),0)))</f>
        <v>0</v>
      </c>
      <c r="H96" s="28" t="n">
        <f aca="false">D96-G96</f>
        <v>0</v>
      </c>
      <c r="J96" s="0" t="n">
        <f aca="false">F96-1</f>
        <v>-1</v>
      </c>
    </row>
    <row r="97" customFormat="false" ht="15" hidden="false" customHeight="false" outlineLevel="0" collapsed="false">
      <c r="A97" s="0" t="n">
        <v>96</v>
      </c>
      <c r="B97" s="27" t="n">
        <f aca="false">Coleta!B109</f>
        <v>0</v>
      </c>
      <c r="C97" s="22" t="n">
        <f aca="false">Coleta!D109</f>
        <v>0</v>
      </c>
      <c r="D97" s="28" t="n">
        <f aca="false">IF(C97="A1",1,IF(C97="A2",0.85,IF(C97="B1",0.7,IF(C97="B2",0.55,IF(C97="B3",0.4,IF(C97="B4",0.25,0))))))</f>
        <v>0</v>
      </c>
      <c r="E97" s="22" t="n">
        <f aca="false">Coleta!E109</f>
        <v>0</v>
      </c>
      <c r="F97" s="22" t="n">
        <f aca="false">Coleta!F109</f>
        <v>0</v>
      </c>
      <c r="G97" s="28" t="n">
        <f aca="false">IF(E97="A",D97,IF(E97="B",D97/2,IF(E97="C",D97/(2*J97),0)))</f>
        <v>0</v>
      </c>
      <c r="H97" s="28" t="n">
        <f aca="false">D97-G97</f>
        <v>0</v>
      </c>
      <c r="J97" s="0" t="n">
        <f aca="false">F97-1</f>
        <v>-1</v>
      </c>
    </row>
    <row r="98" customFormat="false" ht="15" hidden="false" customHeight="false" outlineLevel="0" collapsed="false">
      <c r="A98" s="0" t="n">
        <v>97</v>
      </c>
      <c r="B98" s="27" t="n">
        <f aca="false">Coleta!B110</f>
        <v>0</v>
      </c>
      <c r="C98" s="22" t="n">
        <f aca="false">Coleta!D110</f>
        <v>0</v>
      </c>
      <c r="D98" s="28" t="n">
        <f aca="false">IF(C98="A1",1,IF(C98="A2",0.85,IF(C98="B1",0.7,IF(C98="B2",0.55,IF(C98="B3",0.4,IF(C98="B4",0.25,0))))))</f>
        <v>0</v>
      </c>
      <c r="E98" s="22" t="n">
        <f aca="false">Coleta!E110</f>
        <v>0</v>
      </c>
      <c r="F98" s="22" t="n">
        <f aca="false">Coleta!F110</f>
        <v>0</v>
      </c>
      <c r="G98" s="28" t="n">
        <f aca="false">IF(E98="A",D98,IF(E98="B",D98/2,IF(E98="C",D98/(2*J98),0)))</f>
        <v>0</v>
      </c>
      <c r="H98" s="28" t="n">
        <f aca="false">D98-G98</f>
        <v>0</v>
      </c>
      <c r="J98" s="0" t="n">
        <f aca="false">F98-1</f>
        <v>-1</v>
      </c>
    </row>
    <row r="99" customFormat="false" ht="15" hidden="false" customHeight="false" outlineLevel="0" collapsed="false">
      <c r="A99" s="0" t="n">
        <v>98</v>
      </c>
      <c r="B99" s="27" t="n">
        <f aca="false">Coleta!B111</f>
        <v>0</v>
      </c>
      <c r="C99" s="22" t="n">
        <f aca="false">Coleta!D111</f>
        <v>0</v>
      </c>
      <c r="D99" s="28" t="n">
        <f aca="false">IF(C99="A1",1,IF(C99="A2",0.85,IF(C99="B1",0.7,IF(C99="B2",0.55,IF(C99="B3",0.4,IF(C99="B4",0.25,0))))))</f>
        <v>0</v>
      </c>
      <c r="E99" s="22" t="n">
        <f aca="false">Coleta!E111</f>
        <v>0</v>
      </c>
      <c r="F99" s="22" t="n">
        <f aca="false">Coleta!F111</f>
        <v>0</v>
      </c>
      <c r="G99" s="28" t="n">
        <f aca="false">IF(E99="A",D99,IF(E99="B",D99/2,IF(E99="C",D99/(2*J99),0)))</f>
        <v>0</v>
      </c>
      <c r="H99" s="28" t="n">
        <f aca="false">D99-G99</f>
        <v>0</v>
      </c>
      <c r="J99" s="0" t="n">
        <f aca="false">F99-1</f>
        <v>-1</v>
      </c>
    </row>
    <row r="100" customFormat="false" ht="15" hidden="false" customHeight="false" outlineLevel="0" collapsed="false">
      <c r="A100" s="0" t="n">
        <v>99</v>
      </c>
      <c r="B100" s="27" t="n">
        <f aca="false">Coleta!B112</f>
        <v>0</v>
      </c>
      <c r="C100" s="22" t="n">
        <f aca="false">Coleta!D112</f>
        <v>0</v>
      </c>
      <c r="D100" s="28" t="n">
        <f aca="false">IF(C100="A1",1,IF(C100="A2",0.85,IF(C100="B1",0.7,IF(C100="B2",0.55,IF(C100="B3",0.4,IF(C100="B4",0.25,0))))))</f>
        <v>0</v>
      </c>
      <c r="E100" s="22" t="n">
        <f aca="false">Coleta!E112</f>
        <v>0</v>
      </c>
      <c r="F100" s="22" t="n">
        <f aca="false">Coleta!F112</f>
        <v>0</v>
      </c>
      <c r="G100" s="28" t="n">
        <f aca="false">IF(E100="A",D100,IF(E100="B",D100/2,IF(E100="C",D100/(2*J100),0)))</f>
        <v>0</v>
      </c>
      <c r="H100" s="28" t="n">
        <f aca="false">D100-G100</f>
        <v>0</v>
      </c>
      <c r="J100" s="0" t="n">
        <f aca="false">F100-1</f>
        <v>-1</v>
      </c>
    </row>
    <row r="101" customFormat="false" ht="15" hidden="false" customHeight="false" outlineLevel="0" collapsed="false">
      <c r="A101" s="0" t="n">
        <v>100</v>
      </c>
      <c r="B101" s="27" t="n">
        <f aca="false">Coleta!B113</f>
        <v>0</v>
      </c>
      <c r="C101" s="22" t="n">
        <f aca="false">Coleta!D113</f>
        <v>0</v>
      </c>
      <c r="D101" s="28" t="n">
        <f aca="false">IF(C101="A1",1,IF(C101="A2",0.85,IF(C101="B1",0.7,IF(C101="B2",0.55,IF(C101="B3",0.4,IF(C101="B4",0.25,0))))))</f>
        <v>0</v>
      </c>
      <c r="E101" s="22" t="n">
        <f aca="false">Coleta!E113</f>
        <v>0</v>
      </c>
      <c r="F101" s="22" t="n">
        <f aca="false">Coleta!F113</f>
        <v>0</v>
      </c>
      <c r="G101" s="28" t="n">
        <f aca="false">IF(E101="A",D101,IF(E101="B",D101/2,IF(E101="C",D101/(2*J101),0)))</f>
        <v>0</v>
      </c>
      <c r="H101" s="28" t="n">
        <f aca="false">D101-G101</f>
        <v>0</v>
      </c>
      <c r="J101" s="0" t="n">
        <f aca="false">F101-1</f>
        <v>-1</v>
      </c>
    </row>
    <row r="102" customFormat="false" ht="30" hidden="false" customHeight="false" outlineLevel="0" collapsed="false">
      <c r="A102" s="29"/>
      <c r="B102" s="29"/>
      <c r="C102" s="30"/>
      <c r="D102" s="30"/>
      <c r="E102" s="30"/>
      <c r="F102" s="31" t="s">
        <v>25</v>
      </c>
      <c r="G102" s="32" t="n">
        <f aca="false">SUM(G2:G101)</f>
        <v>0</v>
      </c>
      <c r="H102" s="3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2" min="2" style="22" width="9.14"/>
    <col collapsed="false" customWidth="true" hidden="false" outlineLevel="0" max="6" min="4" style="33" width="9.14"/>
  </cols>
  <sheetData>
    <row r="1" customFormat="false" ht="15" hidden="false" customHeight="false" outlineLevel="0" collapsed="false">
      <c r="B1" s="22" t="s">
        <v>6</v>
      </c>
      <c r="D1" s="33" t="s">
        <v>6</v>
      </c>
      <c r="E1" s="33" t="s">
        <v>10</v>
      </c>
    </row>
    <row r="2" customFormat="false" ht="15" hidden="false" customHeight="false" outlineLevel="0" collapsed="false">
      <c r="B2" s="22" t="n">
        <f aca="false">Detalhamento!C2</f>
        <v>0</v>
      </c>
      <c r="D2" s="33" t="s">
        <v>17</v>
      </c>
      <c r="E2" s="33" t="n">
        <f aca="false">COUNTIF(B2:B101,"A1")</f>
        <v>0</v>
      </c>
      <c r="F2" s="34" t="e">
        <f aca="false">E2/E$10</f>
        <v>#DIV/0!</v>
      </c>
    </row>
    <row r="3" customFormat="false" ht="15" hidden="false" customHeight="false" outlineLevel="0" collapsed="false">
      <c r="B3" s="22" t="n">
        <f aca="false">Detalhamento!C3</f>
        <v>0</v>
      </c>
      <c r="D3" s="33" t="s">
        <v>18</v>
      </c>
      <c r="E3" s="33" t="n">
        <f aca="false">COUNTIF(B2:B101,"A2")</f>
        <v>0</v>
      </c>
      <c r="F3" s="34" t="e">
        <f aca="false">E3/E$10</f>
        <v>#DIV/0!</v>
      </c>
    </row>
    <row r="4" customFormat="false" ht="15" hidden="false" customHeight="false" outlineLevel="0" collapsed="false">
      <c r="B4" s="22" t="n">
        <f aca="false">Detalhamento!C4</f>
        <v>0</v>
      </c>
      <c r="D4" s="33" t="s">
        <v>19</v>
      </c>
      <c r="E4" s="33" t="n">
        <f aca="false">COUNTIF(B2:B101,"B1")</f>
        <v>0</v>
      </c>
      <c r="F4" s="34" t="e">
        <f aca="false">E4/E$10</f>
        <v>#DIV/0!</v>
      </c>
    </row>
    <row r="5" customFormat="false" ht="15" hidden="false" customHeight="false" outlineLevel="0" collapsed="false">
      <c r="B5" s="22" t="n">
        <f aca="false">Detalhamento!C5</f>
        <v>0</v>
      </c>
      <c r="D5" s="33" t="s">
        <v>20</v>
      </c>
      <c r="E5" s="33" t="n">
        <f aca="false">COUNTIF(B2:B101,"B2")</f>
        <v>0</v>
      </c>
      <c r="F5" s="34" t="e">
        <f aca="false">E5/E$10</f>
        <v>#DIV/0!</v>
      </c>
    </row>
    <row r="6" customFormat="false" ht="15" hidden="false" customHeight="false" outlineLevel="0" collapsed="false">
      <c r="B6" s="22" t="n">
        <f aca="false">Detalhamento!C6</f>
        <v>0</v>
      </c>
      <c r="D6" s="33" t="s">
        <v>21</v>
      </c>
      <c r="E6" s="33" t="n">
        <f aca="false">COUNTIF(B2:B101,"B3")</f>
        <v>0</v>
      </c>
      <c r="F6" s="34" t="e">
        <f aca="false">E6/E$10</f>
        <v>#DIV/0!</v>
      </c>
    </row>
    <row r="7" customFormat="false" ht="15" hidden="false" customHeight="false" outlineLevel="0" collapsed="false">
      <c r="B7" s="22" t="n">
        <f aca="false">Detalhamento!C7</f>
        <v>0</v>
      </c>
      <c r="D7" s="33" t="s">
        <v>22</v>
      </c>
      <c r="E7" s="33" t="n">
        <f aca="false">COUNTIF(B2:B101,"B4")</f>
        <v>0</v>
      </c>
      <c r="F7" s="34" t="e">
        <f aca="false">E7/E$10</f>
        <v>#DIV/0!</v>
      </c>
    </row>
    <row r="8" customFormat="false" ht="15" hidden="false" customHeight="false" outlineLevel="0" collapsed="false">
      <c r="B8" s="22" t="n">
        <f aca="false">Detalhamento!C8</f>
        <v>0</v>
      </c>
      <c r="D8" s="33" t="s">
        <v>23</v>
      </c>
      <c r="E8" s="33" t="n">
        <f aca="false">COUNTIF(B2:B101,"B5")</f>
        <v>0</v>
      </c>
      <c r="F8" s="34" t="e">
        <f aca="false">E8/E$10</f>
        <v>#DIV/0!</v>
      </c>
    </row>
    <row r="9" customFormat="false" ht="15" hidden="false" customHeight="false" outlineLevel="0" collapsed="false">
      <c r="B9" s="22" t="n">
        <f aca="false">Detalhamento!C9</f>
        <v>0</v>
      </c>
      <c r="D9" s="33" t="s">
        <v>24</v>
      </c>
      <c r="E9" s="33" t="n">
        <f aca="false">COUNTIF(B2:B101,"C")</f>
        <v>0</v>
      </c>
      <c r="F9" s="34" t="e">
        <f aca="false">E9/E$10</f>
        <v>#DIV/0!</v>
      </c>
    </row>
    <row r="10" customFormat="false" ht="15" hidden="false" customHeight="false" outlineLevel="0" collapsed="false">
      <c r="B10" s="22" t="n">
        <f aca="false">Detalhamento!C10</f>
        <v>0</v>
      </c>
      <c r="D10" s="33" t="s">
        <v>26</v>
      </c>
      <c r="E10" s="33" t="n">
        <f aca="false">SUM(E2:E9)</f>
        <v>0</v>
      </c>
    </row>
    <row r="11" customFormat="false" ht="15" hidden="false" customHeight="false" outlineLevel="0" collapsed="false">
      <c r="B11" s="22" t="n">
        <f aca="false">Detalhamento!C11</f>
        <v>0</v>
      </c>
    </row>
    <row r="12" customFormat="false" ht="15" hidden="false" customHeight="false" outlineLevel="0" collapsed="false">
      <c r="B12" s="22" t="n">
        <f aca="false">Detalhamento!C12</f>
        <v>0</v>
      </c>
    </row>
    <row r="13" customFormat="false" ht="15" hidden="false" customHeight="false" outlineLevel="0" collapsed="false">
      <c r="B13" s="22" t="n">
        <f aca="false">Detalhamento!C13</f>
        <v>0</v>
      </c>
    </row>
    <row r="14" customFormat="false" ht="15" hidden="false" customHeight="false" outlineLevel="0" collapsed="false">
      <c r="B14" s="22" t="n">
        <f aca="false">Detalhamento!C14</f>
        <v>0</v>
      </c>
    </row>
    <row r="15" customFormat="false" ht="15" hidden="false" customHeight="false" outlineLevel="0" collapsed="false">
      <c r="B15" s="22" t="n">
        <f aca="false">Detalhamento!C15</f>
        <v>0</v>
      </c>
    </row>
    <row r="16" customFormat="false" ht="15" hidden="false" customHeight="false" outlineLevel="0" collapsed="false">
      <c r="B16" s="22" t="n">
        <f aca="false">Detalhamento!C16</f>
        <v>0</v>
      </c>
    </row>
    <row r="17" customFormat="false" ht="15" hidden="false" customHeight="false" outlineLevel="0" collapsed="false">
      <c r="B17" s="22" t="n">
        <f aca="false">Detalhamento!C17</f>
        <v>0</v>
      </c>
    </row>
    <row r="18" customFormat="false" ht="15" hidden="false" customHeight="false" outlineLevel="0" collapsed="false">
      <c r="B18" s="22" t="n">
        <f aca="false">Detalhamento!C18</f>
        <v>0</v>
      </c>
    </row>
    <row r="19" customFormat="false" ht="15" hidden="false" customHeight="false" outlineLevel="0" collapsed="false">
      <c r="B19" s="22" t="n">
        <f aca="false">Detalhamento!C19</f>
        <v>0</v>
      </c>
    </row>
    <row r="20" customFormat="false" ht="15" hidden="false" customHeight="false" outlineLevel="0" collapsed="false">
      <c r="B20" s="22" t="n">
        <f aca="false">Detalhamento!C20</f>
        <v>0</v>
      </c>
    </row>
    <row r="21" customFormat="false" ht="15" hidden="false" customHeight="false" outlineLevel="0" collapsed="false">
      <c r="B21" s="22" t="n">
        <f aca="false">Detalhamento!C21</f>
        <v>0</v>
      </c>
    </row>
    <row r="22" customFormat="false" ht="15" hidden="false" customHeight="false" outlineLevel="0" collapsed="false">
      <c r="B22" s="22" t="n">
        <f aca="false">Detalhamento!C22</f>
        <v>0</v>
      </c>
    </row>
    <row r="23" customFormat="false" ht="15" hidden="false" customHeight="false" outlineLevel="0" collapsed="false">
      <c r="B23" s="22" t="n">
        <f aca="false">Detalhamento!C23</f>
        <v>0</v>
      </c>
    </row>
    <row r="24" customFormat="false" ht="15" hidden="false" customHeight="false" outlineLevel="0" collapsed="false">
      <c r="B24" s="22" t="n">
        <f aca="false">Detalhamento!C24</f>
        <v>0</v>
      </c>
    </row>
    <row r="25" customFormat="false" ht="15" hidden="false" customHeight="false" outlineLevel="0" collapsed="false">
      <c r="B25" s="22" t="n">
        <f aca="false">Detalhamento!C25</f>
        <v>0</v>
      </c>
    </row>
    <row r="26" customFormat="false" ht="15" hidden="false" customHeight="false" outlineLevel="0" collapsed="false">
      <c r="B26" s="22" t="n">
        <f aca="false">Detalhamento!C26</f>
        <v>0</v>
      </c>
    </row>
    <row r="27" customFormat="false" ht="15" hidden="false" customHeight="false" outlineLevel="0" collapsed="false">
      <c r="B27" s="22" t="n">
        <f aca="false">Detalhamento!C27</f>
        <v>0</v>
      </c>
    </row>
    <row r="28" customFormat="false" ht="15" hidden="false" customHeight="false" outlineLevel="0" collapsed="false">
      <c r="B28" s="22" t="n">
        <f aca="false">Detalhamento!C28</f>
        <v>0</v>
      </c>
    </row>
    <row r="29" customFormat="false" ht="15" hidden="false" customHeight="false" outlineLevel="0" collapsed="false">
      <c r="B29" s="22" t="n">
        <f aca="false">Detalhamento!C29</f>
        <v>0</v>
      </c>
    </row>
    <row r="30" customFormat="false" ht="15" hidden="false" customHeight="false" outlineLevel="0" collapsed="false">
      <c r="B30" s="22" t="n">
        <f aca="false">Detalhamento!C30</f>
        <v>0</v>
      </c>
    </row>
    <row r="31" customFormat="false" ht="15" hidden="false" customHeight="false" outlineLevel="0" collapsed="false">
      <c r="B31" s="22" t="n">
        <f aca="false">Detalhamento!C31</f>
        <v>0</v>
      </c>
    </row>
    <row r="32" customFormat="false" ht="15" hidden="false" customHeight="false" outlineLevel="0" collapsed="false">
      <c r="B32" s="22" t="n">
        <f aca="false">Detalhamento!C32</f>
        <v>0</v>
      </c>
    </row>
    <row r="33" customFormat="false" ht="15" hidden="false" customHeight="false" outlineLevel="0" collapsed="false">
      <c r="B33" s="22" t="n">
        <f aca="false">Detalhamento!C33</f>
        <v>0</v>
      </c>
    </row>
    <row r="34" customFormat="false" ht="15" hidden="false" customHeight="false" outlineLevel="0" collapsed="false">
      <c r="B34" s="22" t="n">
        <f aca="false">Detalhamento!C34</f>
        <v>0</v>
      </c>
    </row>
    <row r="35" customFormat="false" ht="15" hidden="false" customHeight="false" outlineLevel="0" collapsed="false">
      <c r="B35" s="22" t="n">
        <f aca="false">Detalhamento!C35</f>
        <v>0</v>
      </c>
    </row>
    <row r="36" customFormat="false" ht="15" hidden="false" customHeight="false" outlineLevel="0" collapsed="false">
      <c r="B36" s="22" t="n">
        <f aca="false">Detalhamento!C36</f>
        <v>0</v>
      </c>
    </row>
    <row r="37" customFormat="false" ht="15" hidden="false" customHeight="false" outlineLevel="0" collapsed="false">
      <c r="B37" s="22" t="n">
        <f aca="false">Detalhamento!C37</f>
        <v>0</v>
      </c>
    </row>
    <row r="38" customFormat="false" ht="15" hidden="false" customHeight="false" outlineLevel="0" collapsed="false">
      <c r="B38" s="22" t="n">
        <f aca="false">Detalhamento!C38</f>
        <v>0</v>
      </c>
    </row>
    <row r="39" customFormat="false" ht="15" hidden="false" customHeight="false" outlineLevel="0" collapsed="false">
      <c r="B39" s="22" t="n">
        <f aca="false">Detalhamento!C39</f>
        <v>0</v>
      </c>
    </row>
    <row r="40" customFormat="false" ht="15" hidden="false" customHeight="false" outlineLevel="0" collapsed="false">
      <c r="B40" s="22" t="n">
        <f aca="false">Detalhamento!C40</f>
        <v>0</v>
      </c>
    </row>
    <row r="41" customFormat="false" ht="15" hidden="false" customHeight="false" outlineLevel="0" collapsed="false">
      <c r="B41" s="22" t="n">
        <f aca="false">Detalhamento!C41</f>
        <v>0</v>
      </c>
    </row>
    <row r="42" customFormat="false" ht="15" hidden="false" customHeight="false" outlineLevel="0" collapsed="false">
      <c r="B42" s="22" t="n">
        <f aca="false">Detalhamento!C42</f>
        <v>0</v>
      </c>
    </row>
    <row r="43" customFormat="false" ht="15" hidden="false" customHeight="false" outlineLevel="0" collapsed="false">
      <c r="B43" s="22" t="n">
        <f aca="false">Detalhamento!C43</f>
        <v>0</v>
      </c>
    </row>
    <row r="44" customFormat="false" ht="15" hidden="false" customHeight="false" outlineLevel="0" collapsed="false">
      <c r="B44" s="22" t="n">
        <f aca="false">Detalhamento!C44</f>
        <v>0</v>
      </c>
    </row>
    <row r="45" customFormat="false" ht="15" hidden="false" customHeight="false" outlineLevel="0" collapsed="false">
      <c r="B45" s="22" t="n">
        <f aca="false">Detalhamento!C45</f>
        <v>0</v>
      </c>
    </row>
    <row r="46" customFormat="false" ht="15" hidden="false" customHeight="false" outlineLevel="0" collapsed="false">
      <c r="B46" s="22" t="n">
        <f aca="false">Detalhamento!C46</f>
        <v>0</v>
      </c>
    </row>
    <row r="47" customFormat="false" ht="15" hidden="false" customHeight="false" outlineLevel="0" collapsed="false">
      <c r="B47" s="22" t="n">
        <f aca="false">Detalhamento!C47</f>
        <v>0</v>
      </c>
    </row>
    <row r="48" customFormat="false" ht="15" hidden="false" customHeight="false" outlineLevel="0" collapsed="false">
      <c r="B48" s="22" t="n">
        <f aca="false">Detalhamento!C48</f>
        <v>0</v>
      </c>
    </row>
    <row r="49" customFormat="false" ht="15" hidden="false" customHeight="false" outlineLevel="0" collapsed="false">
      <c r="B49" s="22" t="n">
        <f aca="false">Detalhamento!C49</f>
        <v>0</v>
      </c>
    </row>
    <row r="50" customFormat="false" ht="15" hidden="false" customHeight="false" outlineLevel="0" collapsed="false">
      <c r="B50" s="22" t="n">
        <f aca="false">Detalhamento!C50</f>
        <v>0</v>
      </c>
    </row>
    <row r="51" customFormat="false" ht="15" hidden="false" customHeight="false" outlineLevel="0" collapsed="false">
      <c r="B51" s="22" t="n">
        <f aca="false">Detalhamento!C51</f>
        <v>0</v>
      </c>
    </row>
    <row r="52" customFormat="false" ht="15" hidden="false" customHeight="false" outlineLevel="0" collapsed="false">
      <c r="B52" s="22" t="n">
        <f aca="false">Detalhamento!C52</f>
        <v>0</v>
      </c>
    </row>
    <row r="53" customFormat="false" ht="15" hidden="false" customHeight="false" outlineLevel="0" collapsed="false">
      <c r="B53" s="22" t="n">
        <f aca="false">Detalhamento!C53</f>
        <v>0</v>
      </c>
    </row>
    <row r="54" customFormat="false" ht="15" hidden="false" customHeight="false" outlineLevel="0" collapsed="false">
      <c r="B54" s="22" t="n">
        <f aca="false">Detalhamento!C54</f>
        <v>0</v>
      </c>
    </row>
    <row r="55" customFormat="false" ht="15" hidden="false" customHeight="false" outlineLevel="0" collapsed="false">
      <c r="B55" s="22" t="n">
        <f aca="false">Detalhamento!C55</f>
        <v>0</v>
      </c>
    </row>
    <row r="56" customFormat="false" ht="15" hidden="false" customHeight="false" outlineLevel="0" collapsed="false">
      <c r="B56" s="22" t="n">
        <f aca="false">Detalhamento!C56</f>
        <v>0</v>
      </c>
    </row>
    <row r="57" customFormat="false" ht="15" hidden="false" customHeight="false" outlineLevel="0" collapsed="false">
      <c r="B57" s="22" t="n">
        <f aca="false">Detalhamento!C57</f>
        <v>0</v>
      </c>
    </row>
    <row r="58" customFormat="false" ht="15" hidden="false" customHeight="false" outlineLevel="0" collapsed="false">
      <c r="B58" s="22" t="n">
        <f aca="false">Detalhamento!C58</f>
        <v>0</v>
      </c>
    </row>
    <row r="59" customFormat="false" ht="15" hidden="false" customHeight="false" outlineLevel="0" collapsed="false">
      <c r="B59" s="22" t="n">
        <f aca="false">Detalhamento!C59</f>
        <v>0</v>
      </c>
    </row>
    <row r="60" customFormat="false" ht="15" hidden="false" customHeight="false" outlineLevel="0" collapsed="false">
      <c r="B60" s="22" t="n">
        <f aca="false">Detalhamento!C60</f>
        <v>0</v>
      </c>
    </row>
    <row r="61" customFormat="false" ht="15" hidden="false" customHeight="false" outlineLevel="0" collapsed="false">
      <c r="B61" s="22" t="n">
        <f aca="false">Detalhamento!C61</f>
        <v>0</v>
      </c>
    </row>
    <row r="62" customFormat="false" ht="15" hidden="false" customHeight="false" outlineLevel="0" collapsed="false">
      <c r="B62" s="22" t="n">
        <f aca="false">Detalhamento!C62</f>
        <v>0</v>
      </c>
    </row>
    <row r="63" customFormat="false" ht="15" hidden="false" customHeight="false" outlineLevel="0" collapsed="false">
      <c r="B63" s="22" t="n">
        <f aca="false">Detalhamento!C63</f>
        <v>0</v>
      </c>
    </row>
    <row r="64" customFormat="false" ht="15" hidden="false" customHeight="false" outlineLevel="0" collapsed="false">
      <c r="B64" s="22" t="n">
        <f aca="false">Detalhamento!C64</f>
        <v>0</v>
      </c>
    </row>
    <row r="65" customFormat="false" ht="15" hidden="false" customHeight="false" outlineLevel="0" collapsed="false">
      <c r="B65" s="22" t="n">
        <f aca="false">Detalhamento!C65</f>
        <v>0</v>
      </c>
    </row>
    <row r="66" customFormat="false" ht="15" hidden="false" customHeight="false" outlineLevel="0" collapsed="false">
      <c r="B66" s="22" t="n">
        <f aca="false">Detalhamento!C66</f>
        <v>0</v>
      </c>
    </row>
    <row r="67" customFormat="false" ht="15" hidden="false" customHeight="false" outlineLevel="0" collapsed="false">
      <c r="B67" s="22" t="n">
        <f aca="false">Detalhamento!C67</f>
        <v>0</v>
      </c>
    </row>
    <row r="68" customFormat="false" ht="15" hidden="false" customHeight="false" outlineLevel="0" collapsed="false">
      <c r="B68" s="22" t="n">
        <f aca="false">Detalhamento!C68</f>
        <v>0</v>
      </c>
    </row>
    <row r="69" customFormat="false" ht="15" hidden="false" customHeight="false" outlineLevel="0" collapsed="false">
      <c r="B69" s="22" t="n">
        <f aca="false">Detalhamento!C69</f>
        <v>0</v>
      </c>
    </row>
    <row r="70" customFormat="false" ht="15" hidden="false" customHeight="false" outlineLevel="0" collapsed="false">
      <c r="B70" s="22" t="n">
        <f aca="false">Detalhamento!C70</f>
        <v>0</v>
      </c>
    </row>
    <row r="71" customFormat="false" ht="15" hidden="false" customHeight="false" outlineLevel="0" collapsed="false">
      <c r="B71" s="22" t="n">
        <f aca="false">Detalhamento!C71</f>
        <v>0</v>
      </c>
    </row>
    <row r="72" customFormat="false" ht="15" hidden="false" customHeight="false" outlineLevel="0" collapsed="false">
      <c r="B72" s="22" t="n">
        <f aca="false">Detalhamento!C72</f>
        <v>0</v>
      </c>
    </row>
    <row r="73" customFormat="false" ht="15" hidden="false" customHeight="false" outlineLevel="0" collapsed="false">
      <c r="B73" s="22" t="n">
        <f aca="false">Detalhamento!C73</f>
        <v>0</v>
      </c>
    </row>
    <row r="74" customFormat="false" ht="15" hidden="false" customHeight="false" outlineLevel="0" collapsed="false">
      <c r="B74" s="22" t="n">
        <f aca="false">Detalhamento!C74</f>
        <v>0</v>
      </c>
    </row>
    <row r="75" customFormat="false" ht="15" hidden="false" customHeight="false" outlineLevel="0" collapsed="false">
      <c r="B75" s="22" t="n">
        <f aca="false">Detalhamento!C75</f>
        <v>0</v>
      </c>
    </row>
    <row r="76" customFormat="false" ht="15" hidden="false" customHeight="false" outlineLevel="0" collapsed="false">
      <c r="B76" s="22" t="n">
        <f aca="false">Detalhamento!C76</f>
        <v>0</v>
      </c>
    </row>
    <row r="77" customFormat="false" ht="15" hidden="false" customHeight="false" outlineLevel="0" collapsed="false">
      <c r="B77" s="22" t="n">
        <f aca="false">Detalhamento!C77</f>
        <v>0</v>
      </c>
    </row>
    <row r="78" customFormat="false" ht="15" hidden="false" customHeight="false" outlineLevel="0" collapsed="false">
      <c r="B78" s="22" t="n">
        <f aca="false">Detalhamento!C78</f>
        <v>0</v>
      </c>
    </row>
    <row r="79" customFormat="false" ht="15" hidden="false" customHeight="false" outlineLevel="0" collapsed="false">
      <c r="B79" s="22" t="n">
        <f aca="false">Detalhamento!C79</f>
        <v>0</v>
      </c>
    </row>
    <row r="80" customFormat="false" ht="15" hidden="false" customHeight="false" outlineLevel="0" collapsed="false">
      <c r="B80" s="22" t="n">
        <f aca="false">Detalhamento!C80</f>
        <v>0</v>
      </c>
    </row>
    <row r="81" customFormat="false" ht="15" hidden="false" customHeight="false" outlineLevel="0" collapsed="false">
      <c r="B81" s="22" t="n">
        <f aca="false">Detalhamento!C81</f>
        <v>0</v>
      </c>
    </row>
    <row r="82" customFormat="false" ht="15" hidden="false" customHeight="false" outlineLevel="0" collapsed="false">
      <c r="B82" s="22" t="n">
        <f aca="false">Detalhamento!C82</f>
        <v>0</v>
      </c>
    </row>
    <row r="83" customFormat="false" ht="15" hidden="false" customHeight="false" outlineLevel="0" collapsed="false">
      <c r="B83" s="22" t="n">
        <f aca="false">Detalhamento!C83</f>
        <v>0</v>
      </c>
    </row>
    <row r="84" customFormat="false" ht="15" hidden="false" customHeight="false" outlineLevel="0" collapsed="false">
      <c r="B84" s="22" t="n">
        <f aca="false">Detalhamento!C84</f>
        <v>0</v>
      </c>
    </row>
    <row r="85" customFormat="false" ht="15" hidden="false" customHeight="false" outlineLevel="0" collapsed="false">
      <c r="B85" s="22" t="n">
        <f aca="false">Detalhamento!C85</f>
        <v>0</v>
      </c>
    </row>
    <row r="86" customFormat="false" ht="15" hidden="false" customHeight="false" outlineLevel="0" collapsed="false">
      <c r="B86" s="22" t="n">
        <f aca="false">Detalhamento!C86</f>
        <v>0</v>
      </c>
    </row>
    <row r="87" customFormat="false" ht="15" hidden="false" customHeight="false" outlineLevel="0" collapsed="false">
      <c r="B87" s="22" t="n">
        <f aca="false">Detalhamento!C87</f>
        <v>0</v>
      </c>
    </row>
    <row r="88" customFormat="false" ht="15" hidden="false" customHeight="false" outlineLevel="0" collapsed="false">
      <c r="B88" s="22" t="n">
        <f aca="false">Detalhamento!C88</f>
        <v>0</v>
      </c>
    </row>
    <row r="89" customFormat="false" ht="15" hidden="false" customHeight="false" outlineLevel="0" collapsed="false">
      <c r="B89" s="22" t="n">
        <f aca="false">Detalhamento!C89</f>
        <v>0</v>
      </c>
    </row>
    <row r="90" customFormat="false" ht="15" hidden="false" customHeight="false" outlineLevel="0" collapsed="false">
      <c r="B90" s="22" t="n">
        <f aca="false">Detalhamento!C90</f>
        <v>0</v>
      </c>
    </row>
    <row r="91" customFormat="false" ht="15" hidden="false" customHeight="false" outlineLevel="0" collapsed="false">
      <c r="B91" s="22" t="n">
        <f aca="false">Detalhamento!C91</f>
        <v>0</v>
      </c>
    </row>
    <row r="92" customFormat="false" ht="15" hidden="false" customHeight="false" outlineLevel="0" collapsed="false">
      <c r="B92" s="22" t="n">
        <f aca="false">Detalhamento!C92</f>
        <v>0</v>
      </c>
    </row>
    <row r="93" customFormat="false" ht="15" hidden="false" customHeight="false" outlineLevel="0" collapsed="false">
      <c r="B93" s="22" t="n">
        <f aca="false">Detalhamento!C93</f>
        <v>0</v>
      </c>
    </row>
    <row r="94" customFormat="false" ht="15" hidden="false" customHeight="false" outlineLevel="0" collapsed="false">
      <c r="B94" s="22" t="n">
        <f aca="false">Detalhamento!C94</f>
        <v>0</v>
      </c>
    </row>
    <row r="95" customFormat="false" ht="15" hidden="false" customHeight="false" outlineLevel="0" collapsed="false">
      <c r="B95" s="22" t="n">
        <f aca="false">Detalhamento!C95</f>
        <v>0</v>
      </c>
    </row>
    <row r="96" customFormat="false" ht="15" hidden="false" customHeight="false" outlineLevel="0" collapsed="false">
      <c r="B96" s="22" t="n">
        <f aca="false">Detalhamento!C96</f>
        <v>0</v>
      </c>
    </row>
    <row r="97" customFormat="false" ht="15" hidden="false" customHeight="false" outlineLevel="0" collapsed="false">
      <c r="B97" s="22" t="n">
        <f aca="false">Detalhamento!C97</f>
        <v>0</v>
      </c>
    </row>
    <row r="98" customFormat="false" ht="15" hidden="false" customHeight="false" outlineLevel="0" collapsed="false">
      <c r="B98" s="22" t="n">
        <f aca="false">Detalhamento!C98</f>
        <v>0</v>
      </c>
    </row>
    <row r="99" customFormat="false" ht="15" hidden="false" customHeight="false" outlineLevel="0" collapsed="false">
      <c r="B99" s="22" t="n">
        <f aca="false">Detalhamento!C99</f>
        <v>0</v>
      </c>
    </row>
    <row r="100" customFormat="false" ht="15" hidden="false" customHeight="false" outlineLevel="0" collapsed="false">
      <c r="B100" s="22" t="n">
        <f aca="false">Detalhamento!C100</f>
        <v>0</v>
      </c>
    </row>
    <row r="101" customFormat="false" ht="15" hidden="false" customHeight="false" outlineLevel="0" collapsed="false">
      <c r="B101" s="22" t="n">
        <f aca="false">Detalhamento!C101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14:02:56Z</dcterms:created>
  <dc:creator>gugaossa</dc:creator>
  <dc:description/>
  <dc:language>en-US</dc:language>
  <cp:lastModifiedBy>UFPI1</cp:lastModifiedBy>
  <cp:lastPrinted>2016-11-26T16:10:22Z</cp:lastPrinted>
  <dcterms:modified xsi:type="dcterms:W3CDTF">2020-12-02T23:06:59Z</dcterms:modified>
  <cp:revision>0</cp:revision>
  <dc:subject/>
  <dc:title/>
</cp:coreProperties>
</file>